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royeccion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8">
  <si>
    <t xml:space="preserve">LINEA DE BASE INTRAMUNICIPAL (Aldeas, Caserios, Barrios y Colonias)</t>
  </si>
  <si>
    <t xml:space="preserve">Departamento, Municipio, Aldea, Caseríos, Barrios y Colonias</t>
  </si>
  <si>
    <t xml:space="preserve">Población Total</t>
  </si>
  <si>
    <t xml:space="preserve">Total Hogares</t>
  </si>
  <si>
    <t xml:space="preserve">Pobreza por NBI</t>
  </si>
  <si>
    <t xml:space="preserve">Educación</t>
  </si>
  <si>
    <t xml:space="preserve">Salud</t>
  </si>
  <si>
    <t xml:space="preserve">Vivienda</t>
  </si>
  <si>
    <t xml:space="preserve">Grupos Vulnerables</t>
  </si>
  <si>
    <t xml:space="preserve">Viviendas con NBI</t>
  </si>
  <si>
    <t xml:space="preserve">Viviendas con 2 y Más NBI</t>
  </si>
  <si>
    <t xml:space="preserve">Tasa de Analfabetismo</t>
  </si>
  <si>
    <t xml:space="preserve">Cobertura Prebásica</t>
  </si>
  <si>
    <t xml:space="preserve">Cobertura de 1 a 6 grados</t>
  </si>
  <si>
    <t xml:space="preserve">Cobertura de 7 a 9 grados</t>
  </si>
  <si>
    <t xml:space="preserve">Cobertura de 10 a 12 grados</t>
  </si>
  <si>
    <t xml:space="preserve">Población en Viviendas sin Agua Potable</t>
  </si>
  <si>
    <t xml:space="preserve">Población en Viviendas sin Saneamiento Básico</t>
  </si>
  <si>
    <t xml:space="preserve">Población en Viviendas sin Electricidad</t>
  </si>
  <si>
    <t xml:space="preserve">Población en Viviendas con Hacinamiento</t>
  </si>
  <si>
    <t xml:space="preserve">Población Menor de 15 Años</t>
  </si>
  <si>
    <t xml:space="preserve">Hogares con Jefe Mujer</t>
  </si>
  <si>
    <t xml:space="preserve">TOTAL NACIONAL</t>
  </si>
  <si>
    <t xml:space="preserve">YORO</t>
  </si>
  <si>
    <t xml:space="preserve">Sulaco</t>
  </si>
  <si>
    <t xml:space="preserve">Bo. El Centro</t>
  </si>
  <si>
    <t xml:space="preserve">Bo. Abajo</t>
  </si>
  <si>
    <t xml:space="preserve">Col. Brisas del Norte No. 1</t>
  </si>
  <si>
    <t xml:space="preserve">Col. Brisas del Norte No. 2</t>
  </si>
  <si>
    <t xml:space="preserve">Bo. Concepción</t>
  </si>
  <si>
    <t xml:space="preserve">Col. Brisas del Sur</t>
  </si>
  <si>
    <t xml:space="preserve">Bo. Díaz Romero</t>
  </si>
  <si>
    <t xml:space="preserve">Bo. Guadalupa</t>
  </si>
  <si>
    <t xml:space="preserve">Col. Fraternidad Canadience</t>
  </si>
  <si>
    <t xml:space="preserve">Col. San Juan Bosco</t>
  </si>
  <si>
    <t xml:space="preserve">Col. San Antonio de Loyola</t>
  </si>
  <si>
    <t xml:space="preserve">Bo. 22 de Mayo</t>
  </si>
  <si>
    <t xml:space="preserve">Bo. Morales Durón</t>
  </si>
  <si>
    <t xml:space="preserve">El Búfalo</t>
  </si>
  <si>
    <t xml:space="preserve">El Palillo</t>
  </si>
  <si>
    <t xml:space="preserve">La Joya</t>
  </si>
  <si>
    <t xml:space="preserve">Limones</t>
  </si>
  <si>
    <t xml:space="preserve">Torondones</t>
  </si>
  <si>
    <t xml:space="preserve">Colinas</t>
  </si>
  <si>
    <t xml:space="preserve">La Espinoza</t>
  </si>
  <si>
    <t xml:space="preserve">El Desmonte</t>
  </si>
  <si>
    <t xml:space="preserve">Culán</t>
  </si>
  <si>
    <t xml:space="preserve">El Espino</t>
  </si>
  <si>
    <t xml:space="preserve">El Otro Lado o El Pozo</t>
  </si>
  <si>
    <t xml:space="preserve">El Pueblito</t>
  </si>
  <si>
    <t xml:space="preserve">La Vega</t>
  </si>
  <si>
    <t xml:space="preserve">Las Pilas</t>
  </si>
  <si>
    <t xml:space="preserve">Las Tunas</t>
  </si>
  <si>
    <t xml:space="preserve">Los Guanacastales</t>
  </si>
  <si>
    <t xml:space="preserve">Quebrada El Yugo</t>
  </si>
  <si>
    <t xml:space="preserve">El Jaral</t>
  </si>
  <si>
    <t xml:space="preserve">La Sierra</t>
  </si>
  <si>
    <t xml:space="preserve">Las Mesetillas</t>
  </si>
  <si>
    <t xml:space="preserve">Mogotes</t>
  </si>
  <si>
    <t xml:space="preserve">Siguapa</t>
  </si>
  <si>
    <t xml:space="preserve">La Albardilla</t>
  </si>
  <si>
    <t xml:space="preserve">El Cedrón</t>
  </si>
  <si>
    <t xml:space="preserve">El Frontón</t>
  </si>
  <si>
    <t xml:space="preserve">El Ocote</t>
  </si>
  <si>
    <t xml:space="preserve">El Suyatal</t>
  </si>
  <si>
    <t xml:space="preserve">Gualiqueme</t>
  </si>
  <si>
    <t xml:space="preserve">La Cañada</t>
  </si>
  <si>
    <t xml:space="preserve">La Paleta</t>
  </si>
  <si>
    <t xml:space="preserve">La Sabana</t>
  </si>
  <si>
    <t xml:space="preserve">La Salida</t>
  </si>
  <si>
    <t xml:space="preserve">Las Oropéndolas</t>
  </si>
  <si>
    <t xml:space="preserve">Los Anises</t>
  </si>
  <si>
    <t xml:space="preserve">Los Horconcitos</t>
  </si>
  <si>
    <t xml:space="preserve">Los Rincones</t>
  </si>
  <si>
    <t xml:space="preserve">Lomas Largas</t>
  </si>
  <si>
    <t xml:space="preserve">Mata de Guineo</t>
  </si>
  <si>
    <t xml:space="preserve">Monte Galán</t>
  </si>
  <si>
    <t xml:space="preserve">La Cañada de La Sabana</t>
  </si>
  <si>
    <t xml:space="preserve">Chaguitillo</t>
  </si>
  <si>
    <t xml:space="preserve">Las Cañas</t>
  </si>
  <si>
    <t xml:space="preserve">Coyol Dulce</t>
  </si>
  <si>
    <t xml:space="preserve">El Cacao</t>
  </si>
  <si>
    <t xml:space="preserve">El Carrizal</t>
  </si>
  <si>
    <t xml:space="preserve">El Carrizalito</t>
  </si>
  <si>
    <t xml:space="preserve">El Chorro</t>
  </si>
  <si>
    <t xml:space="preserve">El Higuerito</t>
  </si>
  <si>
    <t xml:space="preserve">El Zapote</t>
  </si>
  <si>
    <t xml:space="preserve">Esperanza del Porvenir</t>
  </si>
  <si>
    <t xml:space="preserve">La Talanquera</t>
  </si>
  <si>
    <t xml:space="preserve">Las Mesetas</t>
  </si>
  <si>
    <t xml:space="preserve">Los Izotes</t>
  </si>
  <si>
    <t xml:space="preserve">Licona</t>
  </si>
  <si>
    <t xml:space="preserve">Pimientilla</t>
  </si>
  <si>
    <t xml:space="preserve">Plan del Ocote</t>
  </si>
  <si>
    <t xml:space="preserve">San Lucas</t>
  </si>
  <si>
    <t xml:space="preserve">Sabanetas</t>
  </si>
  <si>
    <t xml:space="preserve">El Terrero</t>
  </si>
  <si>
    <t xml:space="preserve">Bo.Nuevo</t>
  </si>
  <si>
    <t xml:space="preserve">San Antonio</t>
  </si>
  <si>
    <t xml:space="preserve">Buena Vista</t>
  </si>
  <si>
    <t xml:space="preserve">El Achiote Arriba</t>
  </si>
  <si>
    <t xml:space="preserve">El Higuero Arriba</t>
  </si>
  <si>
    <t xml:space="preserve">El Manacal</t>
  </si>
  <si>
    <t xml:space="preserve">El Potrero o La Liberta</t>
  </si>
  <si>
    <t xml:space="preserve">El Patojo</t>
  </si>
  <si>
    <t xml:space="preserve">El Quiscamote</t>
  </si>
  <si>
    <t xml:space="preserve">El Sombrerito</t>
  </si>
  <si>
    <t xml:space="preserve">El Tambor</t>
  </si>
  <si>
    <t xml:space="preserve">Gálvez</t>
  </si>
  <si>
    <t xml:space="preserve">Horcones</t>
  </si>
  <si>
    <t xml:space="preserve">La Laguna</t>
  </si>
  <si>
    <t xml:space="preserve">La Loma</t>
  </si>
  <si>
    <t xml:space="preserve">La Quebradita o Los Pastos</t>
  </si>
  <si>
    <t xml:space="preserve">Los Planes</t>
  </si>
  <si>
    <t xml:space="preserve">Los Troncones</t>
  </si>
  <si>
    <t xml:space="preserve">Monte Fresco</t>
  </si>
  <si>
    <t xml:space="preserve">Río Arriba</t>
  </si>
  <si>
    <t xml:space="preserve">Mico Quemado</t>
  </si>
  <si>
    <t xml:space="preserve">Liquidambos</t>
  </si>
  <si>
    <t xml:space="preserve">El Desague</t>
  </si>
  <si>
    <t xml:space="preserve">Las Cuevitas</t>
  </si>
  <si>
    <t xml:space="preserve">El Puente Natural</t>
  </si>
  <si>
    <t xml:space="preserve">La Joyita</t>
  </si>
  <si>
    <t xml:space="preserve">Las Lajitas</t>
  </si>
  <si>
    <t xml:space="preserve">San Juan</t>
  </si>
  <si>
    <t xml:space="preserve">Chilindrones</t>
  </si>
  <si>
    <t xml:space="preserve">El Chagüitillo</t>
  </si>
  <si>
    <t xml:space="preserve">El Higuero</t>
  </si>
  <si>
    <t xml:space="preserve">El Trozo</t>
  </si>
  <si>
    <t xml:space="preserve">Guatintuma</t>
  </si>
  <si>
    <t xml:space="preserve">Las Cabeceras</t>
  </si>
  <si>
    <t xml:space="preserve">Las Cureñas</t>
  </si>
  <si>
    <t xml:space="preserve">Las Lomas</t>
  </si>
  <si>
    <t xml:space="preserve">Quebrada Arriba</t>
  </si>
  <si>
    <t xml:space="preserve">Río Arriba o Las Chatas</t>
  </si>
  <si>
    <t xml:space="preserve">Palo Verde</t>
  </si>
  <si>
    <t xml:space="preserve">Municipio /aldeas</t>
  </si>
  <si>
    <t xml:space="preserve">Población 2001</t>
  </si>
  <si>
    <t xml:space="preserve">Población 2002</t>
  </si>
  <si>
    <t xml:space="preserve">Población 2003</t>
  </si>
  <si>
    <t xml:space="preserve">Población 2004</t>
  </si>
  <si>
    <t xml:space="preserve">Población 2005</t>
  </si>
  <si>
    <t xml:space="preserve">Población 2006</t>
  </si>
  <si>
    <t xml:space="preserve">Población 2007</t>
  </si>
  <si>
    <t xml:space="preserve">Población 2008</t>
  </si>
  <si>
    <t xml:space="preserve">Población 2009</t>
  </si>
  <si>
    <t xml:space="preserve">Población 2010</t>
  </si>
  <si>
    <t xml:space="preserve">Población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_);_(* \(#,##0\);_(* \-??_);_(@_)"/>
    <numFmt numFmtId="167" formatCode="#,##0"/>
    <numFmt numFmtId="168" formatCode="_(* #,##0.0_);_(* \(#,##0.0\);_(* \-??_);_(@_)"/>
    <numFmt numFmtId="169" formatCode="_ * #,##0_ ;_ * \-#,##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color rgb="FF969696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3" t="s">
        <v>5</v>
      </c>
      <c r="G3" s="3"/>
      <c r="H3" s="3"/>
      <c r="I3" s="3"/>
      <c r="J3" s="3"/>
      <c r="K3" s="6" t="s">
        <v>6</v>
      </c>
      <c r="L3" s="6"/>
      <c r="M3" s="6" t="s">
        <v>7</v>
      </c>
      <c r="N3" s="6"/>
      <c r="O3" s="6" t="s">
        <v>8</v>
      </c>
      <c r="P3" s="6"/>
    </row>
    <row r="4" customFormat="false" ht="45" hidden="false" customHeight="false" outlineLevel="0" collapsed="false">
      <c r="A4" s="3"/>
      <c r="B4" s="3"/>
      <c r="C4" s="4"/>
      <c r="D4" s="4" t="s">
        <v>9</v>
      </c>
      <c r="E4" s="4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3" t="s">
        <v>20</v>
      </c>
      <c r="P4" s="4" t="s">
        <v>21</v>
      </c>
    </row>
    <row r="5" customFormat="false" ht="12.75" hidden="false" customHeight="false" outlineLevel="0" collapsed="false">
      <c r="A5" s="7" t="s">
        <v>22</v>
      </c>
      <c r="B5" s="8" t="n">
        <v>6076885</v>
      </c>
      <c r="C5" s="9" t="n">
        <v>1211307</v>
      </c>
      <c r="D5" s="8" t="n">
        <v>657662</v>
      </c>
      <c r="E5" s="8" t="n">
        <v>332830</v>
      </c>
      <c r="F5" s="10" t="n">
        <v>19.9889682380023</v>
      </c>
      <c r="G5" s="10" t="n">
        <v>35.242492528578</v>
      </c>
      <c r="H5" s="10" t="n">
        <v>81.2225442268474</v>
      </c>
      <c r="I5" s="10" t="n">
        <v>21.1712394410146</v>
      </c>
      <c r="J5" s="10" t="n">
        <v>10.5520727081017</v>
      </c>
      <c r="K5" s="8" t="n">
        <v>1168787</v>
      </c>
      <c r="L5" s="8" t="n">
        <v>2000000</v>
      </c>
      <c r="M5" s="8" t="n">
        <v>2500683</v>
      </c>
      <c r="N5" s="8" t="n">
        <v>1438943</v>
      </c>
      <c r="O5" s="11" t="n">
        <v>2552516</v>
      </c>
      <c r="P5" s="12" t="n">
        <v>303698</v>
      </c>
    </row>
    <row r="6" customFormat="false" ht="12.75" hidden="false" customHeight="false" outlineLevel="0" collapsed="false">
      <c r="A6" s="13" t="s">
        <v>23</v>
      </c>
      <c r="B6" s="14" t="n">
        <v>440231</v>
      </c>
      <c r="C6" s="14" t="n">
        <v>85215</v>
      </c>
      <c r="D6" s="14" t="n">
        <v>47262</v>
      </c>
      <c r="E6" s="14" t="n">
        <v>22821</v>
      </c>
      <c r="F6" s="15" t="n">
        <v>21.2245495230004</v>
      </c>
      <c r="G6" s="15" t="n">
        <v>28.922111480251</v>
      </c>
      <c r="H6" s="15" t="n">
        <v>79.8406496200792</v>
      </c>
      <c r="I6" s="15" t="n">
        <v>17.4546632124352</v>
      </c>
      <c r="J6" s="15" t="n">
        <v>7.70332187857961</v>
      </c>
      <c r="K6" s="14" t="n">
        <v>66432</v>
      </c>
      <c r="L6" s="14" t="n">
        <v>128969</v>
      </c>
      <c r="M6" s="14" t="n">
        <v>184156</v>
      </c>
      <c r="N6" s="14" t="n">
        <v>110306</v>
      </c>
      <c r="O6" s="14" t="n">
        <v>194214</v>
      </c>
      <c r="P6" s="16" t="n">
        <v>21912</v>
      </c>
    </row>
    <row r="7" customFormat="false" ht="12.75" hidden="false" customHeight="false" outlineLevel="0" collapsed="false">
      <c r="A7" s="17" t="s">
        <v>24</v>
      </c>
      <c r="B7" s="14" t="n">
        <v>13292</v>
      </c>
      <c r="C7" s="14" t="n">
        <v>2485</v>
      </c>
      <c r="D7" s="14" t="n">
        <v>1705</v>
      </c>
      <c r="E7" s="14" t="n">
        <v>874</v>
      </c>
      <c r="F7" s="15" t="n">
        <v>31.0113669484115</v>
      </c>
      <c r="G7" s="15" t="n">
        <v>48.5458612975392</v>
      </c>
      <c r="H7" s="15" t="n">
        <v>86.124763705104</v>
      </c>
      <c r="I7" s="15" t="n">
        <v>11.8505013673655</v>
      </c>
      <c r="J7" s="15" t="n">
        <v>0.980392156862745</v>
      </c>
      <c r="K7" s="14" t="n">
        <v>2125</v>
      </c>
      <c r="L7" s="14" t="n">
        <v>6463</v>
      </c>
      <c r="M7" s="14" t="n">
        <v>9824</v>
      </c>
      <c r="N7" s="14" t="n">
        <v>2886</v>
      </c>
      <c r="O7" s="14" t="n">
        <v>6430</v>
      </c>
      <c r="P7" s="16" t="n">
        <v>583</v>
      </c>
    </row>
    <row r="8" customFormat="false" ht="12.75" hidden="false" customHeight="false" outlineLevel="0" collapsed="false">
      <c r="A8" s="13" t="s">
        <v>24</v>
      </c>
      <c r="B8" s="14" t="n">
        <v>2782</v>
      </c>
      <c r="C8" s="14" t="n">
        <v>571</v>
      </c>
      <c r="D8" s="14" t="n">
        <v>405</v>
      </c>
      <c r="E8" s="14" t="n">
        <v>155</v>
      </c>
      <c r="F8" s="15" t="n">
        <v>17.4788823911631</v>
      </c>
      <c r="G8" s="15" t="n">
        <v>51.4450867052023</v>
      </c>
      <c r="H8" s="15" t="n">
        <v>90.715667311412</v>
      </c>
      <c r="I8" s="15" t="n">
        <v>31.5555555555556</v>
      </c>
      <c r="J8" s="15" t="n">
        <v>3.7037037037037</v>
      </c>
      <c r="K8" s="14" t="n">
        <v>150</v>
      </c>
      <c r="L8" s="14" t="n">
        <v>1734</v>
      </c>
      <c r="M8" s="14" t="n">
        <v>1042</v>
      </c>
      <c r="N8" s="14" t="n">
        <v>440</v>
      </c>
      <c r="O8" s="14" t="n">
        <v>1243</v>
      </c>
      <c r="P8" s="16" t="n">
        <v>183</v>
      </c>
    </row>
    <row r="9" customFormat="false" ht="12.75" hidden="false" customHeight="false" outlineLevel="0" collapsed="false">
      <c r="A9" s="18" t="s">
        <v>25</v>
      </c>
      <c r="B9" s="14" t="n">
        <v>156</v>
      </c>
      <c r="C9" s="14" t="n">
        <v>32</v>
      </c>
      <c r="D9" s="14" t="n">
        <v>18</v>
      </c>
      <c r="E9" s="14" t="n">
        <v>5</v>
      </c>
      <c r="F9" s="15" t="n">
        <v>10.8695652173913</v>
      </c>
      <c r="G9" s="15" t="n">
        <v>71.4285714285714</v>
      </c>
      <c r="H9" s="15" t="n">
        <v>96.4285714285714</v>
      </c>
      <c r="I9" s="15" t="n">
        <v>40</v>
      </c>
      <c r="J9" s="15" t="n">
        <v>0</v>
      </c>
      <c r="K9" s="14" t="n">
        <v>3</v>
      </c>
      <c r="L9" s="14" t="n">
        <v>69</v>
      </c>
      <c r="M9" s="14" t="n">
        <v>5</v>
      </c>
      <c r="N9" s="14" t="n">
        <v>8</v>
      </c>
      <c r="O9" s="14" t="n">
        <v>64</v>
      </c>
      <c r="P9" s="16" t="n">
        <v>11</v>
      </c>
    </row>
    <row r="10" customFormat="false" ht="12.75" hidden="false" customHeight="false" outlineLevel="0" collapsed="false">
      <c r="A10" s="18" t="s">
        <v>26</v>
      </c>
      <c r="B10" s="14" t="n">
        <v>317</v>
      </c>
      <c r="C10" s="14" t="n">
        <v>68</v>
      </c>
      <c r="D10" s="14" t="n">
        <v>38</v>
      </c>
      <c r="E10" s="14" t="n">
        <v>5</v>
      </c>
      <c r="F10" s="15" t="n">
        <v>14.3646408839779</v>
      </c>
      <c r="G10" s="15" t="n">
        <v>90</v>
      </c>
      <c r="H10" s="15" t="n">
        <v>91.0714285714286</v>
      </c>
      <c r="I10" s="15" t="n">
        <v>43.4782608695652</v>
      </c>
      <c r="J10" s="15" t="n">
        <v>7.69230769230769</v>
      </c>
      <c r="K10" s="14" t="n">
        <v>0</v>
      </c>
      <c r="L10" s="14" t="n">
        <v>163</v>
      </c>
      <c r="M10" s="14" t="n">
        <v>0</v>
      </c>
      <c r="N10" s="14" t="n">
        <v>13</v>
      </c>
      <c r="O10" s="14" t="n">
        <v>136</v>
      </c>
      <c r="P10" s="16" t="n">
        <v>26</v>
      </c>
    </row>
    <row r="11" customFormat="false" ht="12.75" hidden="false" customHeight="false" outlineLevel="0" collapsed="false">
      <c r="A11" s="18" t="s">
        <v>27</v>
      </c>
      <c r="B11" s="14" t="n">
        <v>114</v>
      </c>
      <c r="C11" s="14" t="n">
        <v>20</v>
      </c>
      <c r="D11" s="14" t="n">
        <v>12</v>
      </c>
      <c r="E11" s="14" t="n">
        <v>6</v>
      </c>
      <c r="F11" s="15" t="n">
        <v>15.2542372881356</v>
      </c>
      <c r="G11" s="15" t="n">
        <v>37.5</v>
      </c>
      <c r="H11" s="15" t="n">
        <v>92.3076923076923</v>
      </c>
      <c r="I11" s="15" t="n">
        <v>14.2857142857143</v>
      </c>
      <c r="J11" s="15" t="n">
        <v>0</v>
      </c>
      <c r="K11" s="14" t="n">
        <v>20</v>
      </c>
      <c r="L11" s="14" t="n">
        <v>40</v>
      </c>
      <c r="M11" s="14" t="n">
        <v>60</v>
      </c>
      <c r="N11" s="14" t="n">
        <v>17</v>
      </c>
      <c r="O11" s="14" t="n">
        <v>55</v>
      </c>
      <c r="P11" s="16" t="n">
        <v>10</v>
      </c>
    </row>
    <row r="12" customFormat="false" ht="12.75" hidden="false" customHeight="false" outlineLevel="0" collapsed="false">
      <c r="A12" s="18" t="s">
        <v>28</v>
      </c>
      <c r="B12" s="14" t="n">
        <v>115</v>
      </c>
      <c r="C12" s="14" t="n">
        <v>22</v>
      </c>
      <c r="D12" s="14" t="n">
        <v>15</v>
      </c>
      <c r="E12" s="14" t="n">
        <v>10</v>
      </c>
      <c r="F12" s="15" t="n">
        <v>9.83606557377049</v>
      </c>
      <c r="G12" s="15" t="n">
        <v>50</v>
      </c>
      <c r="H12" s="15" t="n">
        <v>91.6666666666667</v>
      </c>
      <c r="I12" s="15" t="n">
        <v>25</v>
      </c>
      <c r="J12" s="15" t="n">
        <v>0</v>
      </c>
      <c r="K12" s="14" t="n">
        <v>23</v>
      </c>
      <c r="L12" s="14" t="n">
        <v>76</v>
      </c>
      <c r="M12" s="14" t="n">
        <v>52</v>
      </c>
      <c r="N12" s="14" t="n">
        <v>8</v>
      </c>
      <c r="O12" s="14" t="n">
        <v>54</v>
      </c>
      <c r="P12" s="16" t="n">
        <v>5</v>
      </c>
    </row>
    <row r="13" customFormat="false" ht="12.75" hidden="false" customHeight="false" outlineLevel="0" collapsed="false">
      <c r="A13" s="18" t="s">
        <v>29</v>
      </c>
      <c r="B13" s="14" t="n">
        <v>60</v>
      </c>
      <c r="C13" s="14" t="n">
        <v>12</v>
      </c>
      <c r="D13" s="14" t="n">
        <v>5</v>
      </c>
      <c r="E13" s="14" t="n">
        <v>1</v>
      </c>
      <c r="F13" s="15" t="n">
        <v>6.45161290322581</v>
      </c>
      <c r="G13" s="15" t="n">
        <v>75</v>
      </c>
      <c r="H13" s="15" t="n">
        <v>90</v>
      </c>
      <c r="I13" s="15" t="n">
        <v>45.4545454545455</v>
      </c>
      <c r="J13" s="15" t="n">
        <v>0</v>
      </c>
      <c r="K13" s="14" t="n">
        <v>0</v>
      </c>
      <c r="L13" s="14" t="n">
        <v>18</v>
      </c>
      <c r="M13" s="14" t="n">
        <v>0</v>
      </c>
      <c r="N13" s="14" t="n">
        <v>0</v>
      </c>
      <c r="O13" s="14" t="n">
        <v>29</v>
      </c>
      <c r="P13" s="16" t="n">
        <v>5</v>
      </c>
    </row>
    <row r="14" customFormat="false" ht="12.75" hidden="false" customHeight="false" outlineLevel="0" collapsed="false">
      <c r="A14" s="18" t="s">
        <v>30</v>
      </c>
      <c r="B14" s="14" t="n">
        <v>155</v>
      </c>
      <c r="C14" s="14" t="n">
        <v>36</v>
      </c>
      <c r="D14" s="14" t="n">
        <v>36</v>
      </c>
      <c r="E14" s="14" t="n">
        <v>11</v>
      </c>
      <c r="F14" s="15" t="n">
        <v>14.8514851485149</v>
      </c>
      <c r="G14" s="15" t="n">
        <v>41.6666666666667</v>
      </c>
      <c r="H14" s="15" t="n">
        <v>85.1851851851852</v>
      </c>
      <c r="I14" s="15" t="n">
        <v>68.75</v>
      </c>
      <c r="J14" s="15" t="n">
        <v>0</v>
      </c>
      <c r="K14" s="14" t="n">
        <v>0</v>
      </c>
      <c r="L14" s="14" t="n">
        <v>148</v>
      </c>
      <c r="M14" s="14" t="n">
        <v>56</v>
      </c>
      <c r="N14" s="14" t="n">
        <v>0</v>
      </c>
      <c r="O14" s="14" t="n">
        <v>54</v>
      </c>
      <c r="P14" s="16" t="n">
        <v>14</v>
      </c>
    </row>
    <row r="15" customFormat="false" ht="12.75" hidden="false" customHeight="false" outlineLevel="0" collapsed="false">
      <c r="A15" s="18" t="s">
        <v>31</v>
      </c>
      <c r="B15" s="14" t="n">
        <v>233</v>
      </c>
      <c r="C15" s="14" t="n">
        <v>45</v>
      </c>
      <c r="D15" s="14" t="n">
        <v>40</v>
      </c>
      <c r="E15" s="14" t="n">
        <v>18</v>
      </c>
      <c r="F15" s="15" t="n">
        <v>22.0472440944882</v>
      </c>
      <c r="G15" s="15" t="n">
        <v>70</v>
      </c>
      <c r="H15" s="15" t="n">
        <v>97.6744186046512</v>
      </c>
      <c r="I15" s="15" t="n">
        <v>37.5</v>
      </c>
      <c r="J15" s="15" t="n">
        <v>0</v>
      </c>
      <c r="K15" s="14" t="n">
        <v>9</v>
      </c>
      <c r="L15" s="14" t="n">
        <v>203</v>
      </c>
      <c r="M15" s="14" t="n">
        <v>135</v>
      </c>
      <c r="N15" s="14" t="n">
        <v>38</v>
      </c>
      <c r="O15" s="14" t="n">
        <v>106</v>
      </c>
      <c r="P15" s="16" t="n">
        <v>17</v>
      </c>
    </row>
    <row r="16" customFormat="false" ht="12.75" hidden="false" customHeight="false" outlineLevel="0" collapsed="false">
      <c r="A16" s="18" t="s">
        <v>32</v>
      </c>
      <c r="B16" s="14" t="n">
        <v>256</v>
      </c>
      <c r="C16" s="14" t="n">
        <v>62</v>
      </c>
      <c r="D16" s="14" t="n">
        <v>41</v>
      </c>
      <c r="E16" s="14" t="n">
        <v>9</v>
      </c>
      <c r="F16" s="15" t="n">
        <v>19.375</v>
      </c>
      <c r="G16" s="15" t="n">
        <v>62.5</v>
      </c>
      <c r="H16" s="15" t="n">
        <v>97.6744186046512</v>
      </c>
      <c r="I16" s="15" t="n">
        <v>31.8181818181818</v>
      </c>
      <c r="J16" s="15" t="n">
        <v>23.0769230769231</v>
      </c>
      <c r="K16" s="14" t="n">
        <v>0</v>
      </c>
      <c r="L16" s="14" t="n">
        <v>168</v>
      </c>
      <c r="M16" s="14" t="n">
        <v>33</v>
      </c>
      <c r="N16" s="14" t="n">
        <v>20</v>
      </c>
      <c r="O16" s="14" t="n">
        <v>96</v>
      </c>
      <c r="P16" s="16" t="n">
        <v>22</v>
      </c>
    </row>
    <row r="17" customFormat="false" ht="12.75" hidden="false" customHeight="false" outlineLevel="0" collapsed="false">
      <c r="A17" s="18" t="s">
        <v>33</v>
      </c>
      <c r="B17" s="14" t="n">
        <v>225</v>
      </c>
      <c r="C17" s="14" t="n">
        <v>59</v>
      </c>
      <c r="D17" s="14" t="n">
        <v>37</v>
      </c>
      <c r="E17" s="14" t="n">
        <v>16</v>
      </c>
      <c r="F17" s="15" t="n">
        <v>15.8333333333333</v>
      </c>
      <c r="G17" s="15" t="n">
        <v>31.25</v>
      </c>
      <c r="H17" s="15" t="n">
        <v>73.6842105263158</v>
      </c>
      <c r="I17" s="15" t="n">
        <v>16.6666666666667</v>
      </c>
      <c r="J17" s="15" t="n">
        <v>0</v>
      </c>
      <c r="K17" s="14" t="n">
        <v>7</v>
      </c>
      <c r="L17" s="14" t="n">
        <v>8</v>
      </c>
      <c r="M17" s="14" t="n">
        <v>223</v>
      </c>
      <c r="N17" s="14" t="n">
        <v>161</v>
      </c>
      <c r="O17" s="14" t="n">
        <v>105</v>
      </c>
      <c r="P17" s="16" t="n">
        <v>22</v>
      </c>
    </row>
    <row r="18" customFormat="false" ht="12.75" hidden="false" customHeight="false" outlineLevel="0" collapsed="false">
      <c r="A18" s="18" t="s">
        <v>34</v>
      </c>
      <c r="B18" s="14" t="n">
        <v>127</v>
      </c>
      <c r="C18" s="14" t="n">
        <v>33</v>
      </c>
      <c r="D18" s="14" t="n">
        <v>23</v>
      </c>
      <c r="E18" s="14" t="n">
        <v>4</v>
      </c>
      <c r="F18" s="15" t="n">
        <v>15.7894736842105</v>
      </c>
      <c r="G18" s="15" t="n">
        <v>66.6666666666667</v>
      </c>
      <c r="H18" s="15" t="n">
        <v>92.8571428571429</v>
      </c>
      <c r="I18" s="15" t="n">
        <v>14.2857142857143</v>
      </c>
      <c r="J18" s="15" t="n">
        <v>16.6666666666667</v>
      </c>
      <c r="K18" s="14" t="n">
        <v>0</v>
      </c>
      <c r="L18" s="14" t="n">
        <v>89</v>
      </c>
      <c r="M18" s="14" t="n">
        <v>10</v>
      </c>
      <c r="N18" s="14" t="n">
        <v>11</v>
      </c>
      <c r="O18" s="14" t="n">
        <v>51</v>
      </c>
      <c r="P18" s="16" t="n">
        <v>12</v>
      </c>
    </row>
    <row r="19" customFormat="false" ht="12.75" hidden="false" customHeight="false" outlineLevel="0" collapsed="false">
      <c r="A19" s="18" t="s">
        <v>35</v>
      </c>
      <c r="B19" s="14" t="n">
        <v>415</v>
      </c>
      <c r="C19" s="14" t="n">
        <v>73</v>
      </c>
      <c r="D19" s="14" t="n">
        <v>53</v>
      </c>
      <c r="E19" s="14" t="n">
        <v>21</v>
      </c>
      <c r="F19" s="15" t="n">
        <v>13.5135135135135</v>
      </c>
      <c r="G19" s="15" t="n">
        <v>60</v>
      </c>
      <c r="H19" s="15" t="n">
        <v>95.8904109589041</v>
      </c>
      <c r="I19" s="15" t="n">
        <v>29.0322580645161</v>
      </c>
      <c r="J19" s="15" t="n">
        <v>4.54545454545455</v>
      </c>
      <c r="K19" s="14" t="n">
        <v>0</v>
      </c>
      <c r="L19" s="14" t="n">
        <v>309</v>
      </c>
      <c r="M19" s="14" t="n">
        <v>78</v>
      </c>
      <c r="N19" s="14" t="n">
        <v>43</v>
      </c>
      <c r="O19" s="14" t="n">
        <v>193</v>
      </c>
      <c r="P19" s="16" t="n">
        <v>10</v>
      </c>
    </row>
    <row r="20" customFormat="false" ht="12.75" hidden="false" customHeight="false" outlineLevel="0" collapsed="false">
      <c r="A20" s="18" t="s">
        <v>36</v>
      </c>
      <c r="B20" s="14" t="n">
        <v>251</v>
      </c>
      <c r="C20" s="14" t="n">
        <v>44</v>
      </c>
      <c r="D20" s="14" t="n">
        <v>41</v>
      </c>
      <c r="E20" s="14" t="n">
        <v>25</v>
      </c>
      <c r="F20" s="15" t="n">
        <v>25.4098360655738</v>
      </c>
      <c r="G20" s="15" t="n">
        <v>18.75</v>
      </c>
      <c r="H20" s="15" t="n">
        <v>84.8484848484848</v>
      </c>
      <c r="I20" s="15" t="n">
        <v>5.55555555555556</v>
      </c>
      <c r="J20" s="15" t="n">
        <v>0</v>
      </c>
      <c r="K20" s="14" t="n">
        <v>45</v>
      </c>
      <c r="L20" s="14" t="n">
        <v>234</v>
      </c>
      <c r="M20" s="14" t="n">
        <v>233</v>
      </c>
      <c r="N20" s="14" t="n">
        <v>57</v>
      </c>
      <c r="O20" s="14" t="n">
        <v>129</v>
      </c>
      <c r="P20" s="16" t="n">
        <v>15</v>
      </c>
    </row>
    <row r="21" customFormat="false" ht="12.75" hidden="false" customHeight="false" outlineLevel="0" collapsed="false">
      <c r="A21" s="18" t="s">
        <v>37</v>
      </c>
      <c r="B21" s="14" t="n">
        <v>160</v>
      </c>
      <c r="C21" s="14" t="n">
        <v>31</v>
      </c>
      <c r="D21" s="14" t="n">
        <v>19</v>
      </c>
      <c r="E21" s="14" t="n">
        <v>4</v>
      </c>
      <c r="F21" s="15" t="n">
        <v>16.2790697674419</v>
      </c>
      <c r="G21" s="15" t="n">
        <v>54.5454545454545</v>
      </c>
      <c r="H21" s="15" t="n">
        <v>96</v>
      </c>
      <c r="I21" s="15" t="n">
        <v>41.6666666666667</v>
      </c>
      <c r="J21" s="15" t="n">
        <v>0</v>
      </c>
      <c r="K21" s="14" t="n">
        <v>0</v>
      </c>
      <c r="L21" s="14" t="n">
        <v>74</v>
      </c>
      <c r="M21" s="14" t="n">
        <v>0</v>
      </c>
      <c r="N21" s="14" t="n">
        <v>12</v>
      </c>
      <c r="O21" s="14" t="n">
        <v>74</v>
      </c>
      <c r="P21" s="16" t="n">
        <v>9</v>
      </c>
    </row>
    <row r="22" customFormat="false" ht="12.75" hidden="false" customHeight="false" outlineLevel="0" collapsed="false">
      <c r="A22" s="18" t="s">
        <v>38</v>
      </c>
      <c r="B22" s="14" t="n">
        <v>67</v>
      </c>
      <c r="C22" s="14" t="n">
        <v>11</v>
      </c>
      <c r="D22" s="14" t="n">
        <v>6</v>
      </c>
      <c r="E22" s="14" t="n">
        <v>2</v>
      </c>
      <c r="F22" s="15" t="n">
        <v>25.7142857142857</v>
      </c>
      <c r="G22" s="15" t="n">
        <v>0</v>
      </c>
      <c r="H22" s="15" t="n">
        <v>100</v>
      </c>
      <c r="I22" s="15" t="n">
        <v>14.2857142857143</v>
      </c>
      <c r="J22" s="15" t="n">
        <v>0</v>
      </c>
      <c r="K22" s="14" t="n">
        <v>0</v>
      </c>
      <c r="L22" s="14" t="n">
        <v>20</v>
      </c>
      <c r="M22" s="14" t="n">
        <v>58</v>
      </c>
      <c r="N22" s="14" t="n">
        <v>7</v>
      </c>
      <c r="O22" s="14" t="n">
        <v>32</v>
      </c>
      <c r="P22" s="16" t="n">
        <v>2</v>
      </c>
    </row>
    <row r="23" customFormat="false" ht="12.75" hidden="false" customHeight="false" outlineLevel="0" collapsed="false">
      <c r="A23" s="18" t="s">
        <v>39</v>
      </c>
      <c r="B23" s="14" t="n">
        <v>5</v>
      </c>
      <c r="C23" s="14" t="n">
        <v>1</v>
      </c>
      <c r="D23" s="14" t="n">
        <v>1</v>
      </c>
      <c r="E23" s="14" t="n">
        <v>1</v>
      </c>
      <c r="F23" s="15" t="n">
        <v>40</v>
      </c>
      <c r="G23" s="15" t="n">
        <v>0</v>
      </c>
      <c r="H23" s="15" t="n">
        <v>0</v>
      </c>
      <c r="I23" s="15" t="n">
        <v>0</v>
      </c>
      <c r="J23" s="15" t="n">
        <v>0</v>
      </c>
      <c r="K23" s="14" t="n">
        <v>5</v>
      </c>
      <c r="L23" s="14" t="n">
        <v>5</v>
      </c>
      <c r="M23" s="14" t="n">
        <v>0</v>
      </c>
      <c r="N23" s="14" t="n">
        <v>0</v>
      </c>
      <c r="O23" s="14" t="n">
        <v>0</v>
      </c>
      <c r="P23" s="16" t="n">
        <v>0</v>
      </c>
    </row>
    <row r="24" customFormat="false" ht="12.75" hidden="false" customHeight="false" outlineLevel="0" collapsed="false">
      <c r="A24" s="18" t="s">
        <v>40</v>
      </c>
      <c r="B24" s="14" t="n">
        <v>4</v>
      </c>
      <c r="C24" s="14" t="n">
        <v>1</v>
      </c>
      <c r="D24" s="14" t="n">
        <v>1</v>
      </c>
      <c r="E24" s="14" t="n">
        <v>1</v>
      </c>
      <c r="F24" s="15" t="n">
        <v>50</v>
      </c>
      <c r="G24" s="15" t="n">
        <v>0</v>
      </c>
      <c r="H24" s="15" t="n">
        <v>0</v>
      </c>
      <c r="I24" s="15" t="n">
        <v>0</v>
      </c>
      <c r="J24" s="15" t="n">
        <v>0</v>
      </c>
      <c r="K24" s="14" t="n">
        <v>4</v>
      </c>
      <c r="L24" s="14" t="n">
        <v>4</v>
      </c>
      <c r="M24" s="14" t="n">
        <v>0</v>
      </c>
      <c r="N24" s="14" t="n">
        <v>4</v>
      </c>
      <c r="O24" s="14" t="n">
        <v>2</v>
      </c>
      <c r="P24" s="16" t="n">
        <v>0</v>
      </c>
    </row>
    <row r="25" customFormat="false" ht="12.75" hidden="false" customHeight="false" outlineLevel="0" collapsed="false">
      <c r="A25" s="18" t="s">
        <v>41</v>
      </c>
      <c r="B25" s="14" t="n">
        <v>81</v>
      </c>
      <c r="C25" s="14" t="n">
        <v>13</v>
      </c>
      <c r="D25" s="14" t="n">
        <v>11</v>
      </c>
      <c r="E25" s="14" t="n">
        <v>8</v>
      </c>
      <c r="F25" s="15" t="n">
        <v>35</v>
      </c>
      <c r="G25" s="15" t="n">
        <v>28.5714285714286</v>
      </c>
      <c r="H25" s="15" t="n">
        <v>80</v>
      </c>
      <c r="I25" s="15" t="n">
        <v>0</v>
      </c>
      <c r="J25" s="15" t="n">
        <v>0</v>
      </c>
      <c r="K25" s="14" t="n">
        <v>2</v>
      </c>
      <c r="L25" s="14" t="n">
        <v>65</v>
      </c>
      <c r="M25" s="14" t="n">
        <v>81</v>
      </c>
      <c r="N25" s="14" t="n">
        <v>31</v>
      </c>
      <c r="O25" s="14" t="n">
        <v>41</v>
      </c>
      <c r="P25" s="16" t="n">
        <v>1</v>
      </c>
    </row>
    <row r="26" customFormat="false" ht="12.75" hidden="false" customHeight="false" outlineLevel="0" collapsed="false">
      <c r="A26" s="18" t="s">
        <v>42</v>
      </c>
      <c r="B26" s="14" t="n">
        <v>19</v>
      </c>
      <c r="C26" s="14" t="n">
        <v>5</v>
      </c>
      <c r="D26" s="14" t="n">
        <v>5</v>
      </c>
      <c r="E26" s="14" t="n">
        <v>5</v>
      </c>
      <c r="F26" s="15" t="n">
        <v>27.2727272727273</v>
      </c>
      <c r="G26" s="15" t="n">
        <v>0</v>
      </c>
      <c r="H26" s="15" t="n">
        <v>100</v>
      </c>
      <c r="I26" s="15" t="n">
        <v>0</v>
      </c>
      <c r="J26" s="15" t="n">
        <v>0</v>
      </c>
      <c r="K26" s="14" t="n">
        <v>19</v>
      </c>
      <c r="L26" s="14" t="n">
        <v>19</v>
      </c>
      <c r="M26" s="14" t="n">
        <v>15</v>
      </c>
      <c r="N26" s="14" t="n">
        <v>0</v>
      </c>
      <c r="O26" s="14" t="n">
        <v>8</v>
      </c>
      <c r="P26" s="16" t="n">
        <v>2</v>
      </c>
    </row>
    <row r="27" customFormat="false" ht="12.75" hidden="false" customHeight="false" outlineLevel="0" collapsed="false">
      <c r="A27" s="18" t="s">
        <v>43</v>
      </c>
      <c r="B27" s="14" t="n">
        <v>13</v>
      </c>
      <c r="C27" s="14" t="n">
        <v>2</v>
      </c>
      <c r="D27" s="14" t="n">
        <v>2</v>
      </c>
      <c r="E27" s="14" t="n">
        <v>2</v>
      </c>
      <c r="F27" s="15" t="n">
        <v>80</v>
      </c>
      <c r="G27" s="15" t="n">
        <v>0</v>
      </c>
      <c r="H27" s="15" t="n">
        <v>33.3333333333333</v>
      </c>
      <c r="I27" s="15" t="n">
        <v>0</v>
      </c>
      <c r="J27" s="15" t="n">
        <v>0</v>
      </c>
      <c r="K27" s="14" t="n">
        <v>13</v>
      </c>
      <c r="L27" s="14" t="n">
        <v>13</v>
      </c>
      <c r="M27" s="14" t="n">
        <v>3</v>
      </c>
      <c r="N27" s="14" t="n">
        <v>10</v>
      </c>
      <c r="O27" s="14" t="n">
        <v>8</v>
      </c>
      <c r="P27" s="16" t="n">
        <v>0</v>
      </c>
    </row>
    <row r="28" customFormat="false" ht="12.75" hidden="false" customHeight="false" outlineLevel="0" collapsed="false">
      <c r="A28" s="18" t="s">
        <v>44</v>
      </c>
      <c r="B28" s="14" t="n">
        <v>9</v>
      </c>
      <c r="C28" s="14" t="n">
        <v>1</v>
      </c>
      <c r="D28" s="14" t="n">
        <v>1</v>
      </c>
      <c r="E28" s="14" t="n">
        <v>1</v>
      </c>
      <c r="F28" s="15" t="n">
        <v>100</v>
      </c>
      <c r="G28" s="15" t="n">
        <v>0</v>
      </c>
      <c r="H28" s="15" t="n">
        <v>100</v>
      </c>
      <c r="I28" s="15" t="n">
        <v>0</v>
      </c>
      <c r="J28" s="15" t="n">
        <v>0</v>
      </c>
      <c r="K28" s="14" t="n">
        <v>0</v>
      </c>
      <c r="L28" s="14" t="n">
        <v>9</v>
      </c>
      <c r="M28" s="14" t="n">
        <v>0</v>
      </c>
      <c r="N28" s="14" t="n">
        <v>0</v>
      </c>
      <c r="O28" s="14" t="n">
        <v>6</v>
      </c>
      <c r="P28" s="16" t="n">
        <v>0</v>
      </c>
    </row>
    <row r="29" customFormat="false" ht="12.75" hidden="false" customHeight="false" outlineLevel="0" collapsed="false">
      <c r="A29" s="13" t="s">
        <v>45</v>
      </c>
      <c r="B29" s="14" t="n">
        <v>2399</v>
      </c>
      <c r="C29" s="14" t="n">
        <v>414</v>
      </c>
      <c r="D29" s="14" t="n">
        <v>307</v>
      </c>
      <c r="E29" s="14" t="n">
        <v>144</v>
      </c>
      <c r="F29" s="15" t="n">
        <v>34.5391903531438</v>
      </c>
      <c r="G29" s="15" t="n">
        <v>44.5859872611465</v>
      </c>
      <c r="H29" s="15" t="n">
        <v>82.7111984282908</v>
      </c>
      <c r="I29" s="15" t="n">
        <v>5.0251256281407</v>
      </c>
      <c r="J29" s="15" t="n">
        <v>0</v>
      </c>
      <c r="K29" s="14" t="n">
        <v>87</v>
      </c>
      <c r="L29" s="14" t="n">
        <v>1115</v>
      </c>
      <c r="M29" s="14" t="n">
        <v>1928</v>
      </c>
      <c r="N29" s="14" t="n">
        <v>475</v>
      </c>
      <c r="O29" s="14" t="n">
        <v>1238</v>
      </c>
      <c r="P29" s="16" t="n">
        <v>89</v>
      </c>
    </row>
    <row r="30" customFormat="false" ht="12.75" hidden="false" customHeight="false" outlineLevel="0" collapsed="false">
      <c r="A30" s="18" t="s">
        <v>45</v>
      </c>
      <c r="B30" s="14" t="n">
        <v>616</v>
      </c>
      <c r="C30" s="14" t="n">
        <v>106</v>
      </c>
      <c r="D30" s="14" t="n">
        <v>62</v>
      </c>
      <c r="E30" s="14" t="n">
        <v>18</v>
      </c>
      <c r="F30" s="15" t="n">
        <v>27.681660899654</v>
      </c>
      <c r="G30" s="15" t="n">
        <v>81.8181818181818</v>
      </c>
      <c r="H30" s="15" t="n">
        <v>87.8787878787879</v>
      </c>
      <c r="I30" s="15" t="n">
        <v>6.38297872340426</v>
      </c>
      <c r="J30" s="15" t="n">
        <v>0</v>
      </c>
      <c r="K30" s="14" t="n">
        <v>20</v>
      </c>
      <c r="L30" s="14" t="n">
        <v>64</v>
      </c>
      <c r="M30" s="14" t="n">
        <v>322</v>
      </c>
      <c r="N30" s="14" t="n">
        <v>105</v>
      </c>
      <c r="O30" s="14" t="n">
        <v>327</v>
      </c>
      <c r="P30" s="16" t="n">
        <v>31</v>
      </c>
    </row>
    <row r="31" customFormat="false" ht="12.75" hidden="false" customHeight="false" outlineLevel="0" collapsed="false">
      <c r="A31" s="18" t="s">
        <v>46</v>
      </c>
      <c r="B31" s="14" t="n">
        <v>217</v>
      </c>
      <c r="C31" s="14" t="n">
        <v>33</v>
      </c>
      <c r="D31" s="14" t="n">
        <v>32</v>
      </c>
      <c r="E31" s="14" t="n">
        <v>22</v>
      </c>
      <c r="F31" s="15" t="n">
        <v>41.4141414141414</v>
      </c>
      <c r="G31" s="15" t="n">
        <v>35.7142857142857</v>
      </c>
      <c r="H31" s="15" t="n">
        <v>84.4444444444444</v>
      </c>
      <c r="I31" s="15" t="n">
        <v>0</v>
      </c>
      <c r="J31" s="15" t="n">
        <v>0</v>
      </c>
      <c r="K31" s="14" t="n">
        <v>5</v>
      </c>
      <c r="L31" s="14" t="n">
        <v>143</v>
      </c>
      <c r="M31" s="14" t="n">
        <v>217</v>
      </c>
      <c r="N31" s="14" t="n">
        <v>57</v>
      </c>
      <c r="O31" s="14" t="n">
        <v>118</v>
      </c>
      <c r="P31" s="16" t="n">
        <v>2</v>
      </c>
    </row>
    <row r="32" customFormat="false" ht="12.75" hidden="false" customHeight="false" outlineLevel="0" collapsed="false">
      <c r="A32" s="18" t="s">
        <v>47</v>
      </c>
      <c r="B32" s="14" t="n">
        <v>297</v>
      </c>
      <c r="C32" s="14" t="n">
        <v>54</v>
      </c>
      <c r="D32" s="14" t="n">
        <v>42</v>
      </c>
      <c r="E32" s="14" t="n">
        <v>23</v>
      </c>
      <c r="F32" s="15" t="n">
        <v>30.7692307692308</v>
      </c>
      <c r="G32" s="15" t="n">
        <v>0</v>
      </c>
      <c r="H32" s="15" t="n">
        <v>78.6885245901639</v>
      </c>
      <c r="I32" s="15" t="n">
        <v>10.5263157894737</v>
      </c>
      <c r="J32" s="15" t="n">
        <v>0</v>
      </c>
      <c r="K32" s="14" t="n">
        <v>19</v>
      </c>
      <c r="L32" s="14" t="n">
        <v>208</v>
      </c>
      <c r="M32" s="14" t="n">
        <v>294</v>
      </c>
      <c r="N32" s="14" t="n">
        <v>87</v>
      </c>
      <c r="O32" s="14" t="n">
        <v>154</v>
      </c>
      <c r="P32" s="16" t="n">
        <v>13</v>
      </c>
    </row>
    <row r="33" customFormat="false" ht="12.75" hidden="false" customHeight="false" outlineLevel="0" collapsed="false">
      <c r="A33" s="18" t="s">
        <v>48</v>
      </c>
      <c r="B33" s="14" t="n">
        <v>54</v>
      </c>
      <c r="C33" s="14" t="n">
        <v>12</v>
      </c>
      <c r="D33" s="14" t="n">
        <v>12</v>
      </c>
      <c r="E33" s="14" t="n">
        <v>3</v>
      </c>
      <c r="F33" s="15" t="n">
        <v>54.8387096774194</v>
      </c>
      <c r="G33" s="15" t="n">
        <v>0</v>
      </c>
      <c r="H33" s="15" t="n">
        <v>100</v>
      </c>
      <c r="I33" s="15" t="n">
        <v>0</v>
      </c>
      <c r="J33" s="15" t="n">
        <v>0</v>
      </c>
      <c r="K33" s="14" t="n">
        <v>0</v>
      </c>
      <c r="L33" s="14" t="n">
        <v>54</v>
      </c>
      <c r="M33" s="14" t="n">
        <v>47</v>
      </c>
      <c r="N33" s="14" t="n">
        <v>0</v>
      </c>
      <c r="O33" s="14" t="n">
        <v>23</v>
      </c>
      <c r="P33" s="16" t="n">
        <v>3</v>
      </c>
    </row>
    <row r="34" customFormat="false" ht="12.75" hidden="false" customHeight="false" outlineLevel="0" collapsed="false">
      <c r="A34" s="18" t="s">
        <v>49</v>
      </c>
      <c r="B34" s="14" t="n">
        <v>260</v>
      </c>
      <c r="C34" s="14" t="n">
        <v>43</v>
      </c>
      <c r="D34" s="14" t="n">
        <v>26</v>
      </c>
      <c r="E34" s="14" t="n">
        <v>12</v>
      </c>
      <c r="F34" s="15" t="n">
        <v>27.2727272727273</v>
      </c>
      <c r="G34" s="15" t="n">
        <v>0</v>
      </c>
      <c r="H34" s="15" t="n">
        <v>83.6363636363636</v>
      </c>
      <c r="I34" s="15" t="n">
        <v>9.09090909090909</v>
      </c>
      <c r="J34" s="15" t="n">
        <v>0</v>
      </c>
      <c r="K34" s="14" t="n">
        <v>3</v>
      </c>
      <c r="L34" s="14" t="n">
        <v>103</v>
      </c>
      <c r="M34" s="14" t="n">
        <v>259</v>
      </c>
      <c r="N34" s="14" t="n">
        <v>44</v>
      </c>
      <c r="O34" s="14" t="n">
        <v>128</v>
      </c>
      <c r="P34" s="16" t="n">
        <v>10</v>
      </c>
    </row>
    <row r="35" customFormat="false" ht="12.75" hidden="false" customHeight="false" outlineLevel="0" collapsed="false">
      <c r="A35" s="18" t="s">
        <v>50</v>
      </c>
      <c r="B35" s="14" t="n">
        <v>283</v>
      </c>
      <c r="C35" s="14" t="n">
        <v>45</v>
      </c>
      <c r="D35" s="14" t="n">
        <v>34</v>
      </c>
      <c r="E35" s="14" t="n">
        <v>19</v>
      </c>
      <c r="F35" s="15" t="n">
        <v>48.5714285714286</v>
      </c>
      <c r="G35" s="15" t="n">
        <v>23.5294117647059</v>
      </c>
      <c r="H35" s="15" t="n">
        <v>75</v>
      </c>
      <c r="I35" s="15" t="n">
        <v>0</v>
      </c>
      <c r="J35" s="15" t="n">
        <v>0</v>
      </c>
      <c r="K35" s="14" t="n">
        <v>36</v>
      </c>
      <c r="L35" s="14" t="n">
        <v>97</v>
      </c>
      <c r="M35" s="14" t="n">
        <v>130</v>
      </c>
      <c r="N35" s="14" t="n">
        <v>55</v>
      </c>
      <c r="O35" s="14" t="n">
        <v>143</v>
      </c>
      <c r="P35" s="16" t="n">
        <v>4</v>
      </c>
    </row>
    <row r="36" customFormat="false" ht="12.75" hidden="false" customHeight="false" outlineLevel="0" collapsed="false">
      <c r="A36" s="18" t="s">
        <v>51</v>
      </c>
      <c r="B36" s="14" t="n">
        <v>357</v>
      </c>
      <c r="C36" s="14" t="n">
        <v>65</v>
      </c>
      <c r="D36" s="14" t="n">
        <v>50</v>
      </c>
      <c r="E36" s="14" t="n">
        <v>25</v>
      </c>
      <c r="F36" s="15" t="n">
        <v>24.1573033707865</v>
      </c>
      <c r="G36" s="15" t="n">
        <v>76</v>
      </c>
      <c r="H36" s="15" t="n">
        <v>87.6712328767123</v>
      </c>
      <c r="I36" s="15" t="n">
        <v>3.84615384615385</v>
      </c>
      <c r="J36" s="15" t="n">
        <v>0</v>
      </c>
      <c r="K36" s="14" t="n">
        <v>4</v>
      </c>
      <c r="L36" s="14" t="n">
        <v>215</v>
      </c>
      <c r="M36" s="14" t="n">
        <v>351</v>
      </c>
      <c r="N36" s="14" t="n">
        <v>79</v>
      </c>
      <c r="O36" s="14" t="n">
        <v>179</v>
      </c>
      <c r="P36" s="16" t="n">
        <v>15</v>
      </c>
    </row>
    <row r="37" customFormat="false" ht="12.75" hidden="false" customHeight="false" outlineLevel="0" collapsed="false">
      <c r="A37" s="18" t="s">
        <v>52</v>
      </c>
      <c r="B37" s="14" t="n">
        <v>268</v>
      </c>
      <c r="C37" s="14" t="n">
        <v>47</v>
      </c>
      <c r="D37" s="14" t="n">
        <v>43</v>
      </c>
      <c r="E37" s="14" t="n">
        <v>20</v>
      </c>
      <c r="F37" s="15" t="n">
        <v>49.21875</v>
      </c>
      <c r="G37" s="15" t="n">
        <v>20</v>
      </c>
      <c r="H37" s="15" t="n">
        <v>72.2222222222222</v>
      </c>
      <c r="I37" s="15" t="n">
        <v>8</v>
      </c>
      <c r="J37" s="15" t="n">
        <v>0</v>
      </c>
      <c r="K37" s="14" t="n">
        <v>0</v>
      </c>
      <c r="L37" s="14" t="n">
        <v>231</v>
      </c>
      <c r="M37" s="14" t="n">
        <v>267</v>
      </c>
      <c r="N37" s="14" t="n">
        <v>41</v>
      </c>
      <c r="O37" s="14" t="n">
        <v>140</v>
      </c>
      <c r="P37" s="16" t="n">
        <v>9</v>
      </c>
    </row>
    <row r="38" customFormat="false" ht="12.75" hidden="false" customHeight="false" outlineLevel="0" collapsed="false">
      <c r="A38" s="18" t="s">
        <v>53</v>
      </c>
      <c r="B38" s="14" t="n">
        <v>47</v>
      </c>
      <c r="C38" s="14" t="n">
        <v>9</v>
      </c>
      <c r="D38" s="14" t="n">
        <v>6</v>
      </c>
      <c r="E38" s="14" t="n">
        <v>2</v>
      </c>
      <c r="F38" s="15" t="n">
        <v>42.8571428571429</v>
      </c>
      <c r="G38" s="15" t="n">
        <v>50</v>
      </c>
      <c r="H38" s="15" t="n">
        <v>85.7142857142857</v>
      </c>
      <c r="I38" s="15" t="n">
        <v>0</v>
      </c>
      <c r="J38" s="15" t="n">
        <v>0</v>
      </c>
      <c r="K38" s="14" t="n">
        <v>0</v>
      </c>
      <c r="L38" s="14" t="n">
        <v>0</v>
      </c>
      <c r="M38" s="14" t="n">
        <v>41</v>
      </c>
      <c r="N38" s="14" t="n">
        <v>7</v>
      </c>
      <c r="O38" s="14" t="n">
        <v>26</v>
      </c>
      <c r="P38" s="16" t="n">
        <v>2</v>
      </c>
    </row>
    <row r="39" customFormat="false" ht="12.75" hidden="false" customHeight="false" outlineLevel="0" collapsed="false">
      <c r="A39" s="18" t="s">
        <v>54</v>
      </c>
      <c r="B39" s="14" t="n">
        <v>0</v>
      </c>
      <c r="C39" s="14" t="n">
        <v>0</v>
      </c>
      <c r="D39" s="14" t="n">
        <v>0</v>
      </c>
      <c r="E39" s="14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6" t="n">
        <v>0</v>
      </c>
    </row>
    <row r="40" customFormat="false" ht="12.75" hidden="false" customHeight="false" outlineLevel="0" collapsed="false">
      <c r="A40" s="13" t="s">
        <v>55</v>
      </c>
      <c r="B40" s="14" t="n">
        <v>995</v>
      </c>
      <c r="C40" s="14" t="n">
        <v>187</v>
      </c>
      <c r="D40" s="14" t="n">
        <v>124</v>
      </c>
      <c r="E40" s="14" t="n">
        <v>61</v>
      </c>
      <c r="F40" s="15" t="n">
        <v>34.2749529190207</v>
      </c>
      <c r="G40" s="15" t="n">
        <v>62.5</v>
      </c>
      <c r="H40" s="15" t="n">
        <v>96</v>
      </c>
      <c r="I40" s="15" t="n">
        <v>9.09090909090909</v>
      </c>
      <c r="J40" s="15" t="n">
        <v>1.2987012987013</v>
      </c>
      <c r="K40" s="14" t="n">
        <v>277</v>
      </c>
      <c r="L40" s="14" t="n">
        <v>372</v>
      </c>
      <c r="M40" s="14" t="n">
        <v>976</v>
      </c>
      <c r="N40" s="14" t="n">
        <v>205</v>
      </c>
      <c r="O40" s="14" t="n">
        <v>464</v>
      </c>
      <c r="P40" s="16" t="n">
        <v>49</v>
      </c>
    </row>
    <row r="41" customFormat="false" ht="12.75" hidden="false" customHeight="false" outlineLevel="0" collapsed="false">
      <c r="A41" s="18" t="s">
        <v>55</v>
      </c>
      <c r="B41" s="14" t="n">
        <v>524</v>
      </c>
      <c r="C41" s="14" t="n">
        <v>105</v>
      </c>
      <c r="D41" s="14" t="n">
        <v>50</v>
      </c>
      <c r="E41" s="14" t="n">
        <v>18</v>
      </c>
      <c r="F41" s="15" t="n">
        <v>33.3333333333333</v>
      </c>
      <c r="G41" s="15" t="n">
        <v>61.2903225806452</v>
      </c>
      <c r="H41" s="15" t="n">
        <v>97.0588235294118</v>
      </c>
      <c r="I41" s="15" t="n">
        <v>10</v>
      </c>
      <c r="J41" s="15" t="n">
        <v>2.4390243902439</v>
      </c>
      <c r="K41" s="14" t="n">
        <v>92</v>
      </c>
      <c r="L41" s="14" t="n">
        <v>60</v>
      </c>
      <c r="M41" s="14" t="n">
        <v>524</v>
      </c>
      <c r="N41" s="14" t="n">
        <v>54</v>
      </c>
      <c r="O41" s="14" t="n">
        <v>230</v>
      </c>
      <c r="P41" s="16" t="n">
        <v>27</v>
      </c>
    </row>
    <row r="42" customFormat="false" ht="12.75" hidden="false" customHeight="false" outlineLevel="0" collapsed="false">
      <c r="A42" s="18" t="s">
        <v>56</v>
      </c>
      <c r="B42" s="14" t="n">
        <v>9</v>
      </c>
      <c r="C42" s="14" t="n">
        <v>2</v>
      </c>
      <c r="D42" s="14" t="n">
        <v>2</v>
      </c>
      <c r="E42" s="14" t="n">
        <v>0</v>
      </c>
      <c r="F42" s="15" t="n">
        <v>25</v>
      </c>
      <c r="G42" s="15" t="n">
        <v>0</v>
      </c>
      <c r="H42" s="15" t="n">
        <v>100</v>
      </c>
      <c r="I42" s="15" t="n">
        <v>0</v>
      </c>
      <c r="J42" s="15" t="n">
        <v>0</v>
      </c>
      <c r="K42" s="14" t="n">
        <v>0</v>
      </c>
      <c r="L42" s="14" t="n">
        <v>9</v>
      </c>
      <c r="M42" s="14" t="n">
        <v>4</v>
      </c>
      <c r="N42" s="14" t="n">
        <v>0</v>
      </c>
      <c r="O42" s="14" t="n">
        <v>5</v>
      </c>
      <c r="P42" s="16" t="n">
        <v>2</v>
      </c>
    </row>
    <row r="43" customFormat="false" ht="12.75" hidden="false" customHeight="false" outlineLevel="0" collapsed="false">
      <c r="A43" s="18" t="s">
        <v>57</v>
      </c>
      <c r="B43" s="14" t="n">
        <v>126</v>
      </c>
      <c r="C43" s="14" t="n">
        <v>26</v>
      </c>
      <c r="D43" s="14" t="n">
        <v>25</v>
      </c>
      <c r="E43" s="14" t="n">
        <v>15</v>
      </c>
      <c r="F43" s="15" t="n">
        <v>27.536231884058</v>
      </c>
      <c r="G43" s="15" t="n">
        <v>54.5454545454545</v>
      </c>
      <c r="H43" s="15" t="n">
        <v>95.4545454545455</v>
      </c>
      <c r="I43" s="15" t="n">
        <v>0</v>
      </c>
      <c r="J43" s="15" t="n">
        <v>0</v>
      </c>
      <c r="K43" s="14" t="n">
        <v>120</v>
      </c>
      <c r="L43" s="14" t="n">
        <v>57</v>
      </c>
      <c r="M43" s="14" t="n">
        <v>126</v>
      </c>
      <c r="N43" s="14" t="n">
        <v>21</v>
      </c>
      <c r="O43" s="14" t="n">
        <v>57</v>
      </c>
      <c r="P43" s="16" t="n">
        <v>6</v>
      </c>
    </row>
    <row r="44" customFormat="false" ht="12.75" hidden="false" customHeight="false" outlineLevel="0" collapsed="false">
      <c r="A44" s="18" t="s">
        <v>58</v>
      </c>
      <c r="B44" s="14" t="n">
        <v>302</v>
      </c>
      <c r="C44" s="14" t="n">
        <v>47</v>
      </c>
      <c r="D44" s="14" t="n">
        <v>40</v>
      </c>
      <c r="E44" s="14" t="n">
        <v>24</v>
      </c>
      <c r="F44" s="15" t="n">
        <v>40.4255319148936</v>
      </c>
      <c r="G44" s="15" t="n">
        <v>66.6666666666667</v>
      </c>
      <c r="H44" s="15" t="n">
        <v>94.3661971830986</v>
      </c>
      <c r="I44" s="15" t="n">
        <v>7.40740740740741</v>
      </c>
      <c r="J44" s="15" t="n">
        <v>0</v>
      </c>
      <c r="K44" s="14" t="n">
        <v>31</v>
      </c>
      <c r="L44" s="14" t="n">
        <v>228</v>
      </c>
      <c r="M44" s="14" t="n">
        <v>297</v>
      </c>
      <c r="N44" s="14" t="n">
        <v>121</v>
      </c>
      <c r="O44" s="14" t="n">
        <v>161</v>
      </c>
      <c r="P44" s="16" t="n">
        <v>13</v>
      </c>
    </row>
    <row r="45" customFormat="false" ht="12.75" hidden="false" customHeight="false" outlineLevel="0" collapsed="false">
      <c r="A45" s="18" t="s">
        <v>59</v>
      </c>
      <c r="B45" s="14" t="n">
        <v>34</v>
      </c>
      <c r="C45" s="14" t="n">
        <v>7</v>
      </c>
      <c r="D45" s="14" t="n">
        <v>7</v>
      </c>
      <c r="E45" s="14" t="n">
        <v>4</v>
      </c>
      <c r="F45" s="15" t="n">
        <v>30.4347826086957</v>
      </c>
      <c r="G45" s="15" t="n">
        <v>100</v>
      </c>
      <c r="H45" s="15" t="n">
        <v>100</v>
      </c>
      <c r="I45" s="15" t="n">
        <v>50</v>
      </c>
      <c r="J45" s="15" t="n">
        <v>0</v>
      </c>
      <c r="K45" s="14" t="n">
        <v>34</v>
      </c>
      <c r="L45" s="14" t="n">
        <v>18</v>
      </c>
      <c r="M45" s="14" t="n">
        <v>25</v>
      </c>
      <c r="N45" s="14" t="n">
        <v>9</v>
      </c>
      <c r="O45" s="14" t="n">
        <v>11</v>
      </c>
      <c r="P45" s="16" t="n">
        <v>1</v>
      </c>
    </row>
    <row r="46" customFormat="false" ht="12.75" hidden="false" customHeight="false" outlineLevel="0" collapsed="false">
      <c r="A46" s="13" t="s">
        <v>60</v>
      </c>
      <c r="B46" s="14" t="n">
        <v>1715</v>
      </c>
      <c r="C46" s="14" t="n">
        <v>292</v>
      </c>
      <c r="D46" s="14" t="n">
        <v>247</v>
      </c>
      <c r="E46" s="14" t="n">
        <v>172</v>
      </c>
      <c r="F46" s="15" t="n">
        <v>49.4584837545126</v>
      </c>
      <c r="G46" s="15" t="n">
        <v>49.2647058823529</v>
      </c>
      <c r="H46" s="15" t="n">
        <v>69.4864048338369</v>
      </c>
      <c r="I46" s="15" t="n">
        <v>0.806451612903226</v>
      </c>
      <c r="J46" s="15" t="n">
        <v>0</v>
      </c>
      <c r="K46" s="14" t="n">
        <v>436</v>
      </c>
      <c r="L46" s="14" t="n">
        <v>1180</v>
      </c>
      <c r="M46" s="14" t="n">
        <v>1623</v>
      </c>
      <c r="N46" s="14" t="n">
        <v>686</v>
      </c>
      <c r="O46" s="14" t="n">
        <v>884</v>
      </c>
      <c r="P46" s="16" t="n">
        <v>65</v>
      </c>
    </row>
    <row r="47" customFormat="false" ht="12.75" hidden="false" customHeight="false" outlineLevel="0" collapsed="false">
      <c r="A47" s="18" t="s">
        <v>60</v>
      </c>
      <c r="B47" s="14" t="n">
        <v>201</v>
      </c>
      <c r="C47" s="14" t="n">
        <v>41</v>
      </c>
      <c r="D47" s="14" t="n">
        <v>31</v>
      </c>
      <c r="E47" s="14" t="n">
        <v>10</v>
      </c>
      <c r="F47" s="15" t="n">
        <v>29.7029702970297</v>
      </c>
      <c r="G47" s="15" t="n">
        <v>81.8181818181818</v>
      </c>
      <c r="H47" s="15" t="n">
        <v>95.1219512195122</v>
      </c>
      <c r="I47" s="15" t="n">
        <v>7.14285714285714</v>
      </c>
      <c r="J47" s="15" t="n">
        <v>0</v>
      </c>
      <c r="K47" s="14" t="n">
        <v>6</v>
      </c>
      <c r="L47" s="14" t="n">
        <v>93</v>
      </c>
      <c r="M47" s="14" t="n">
        <v>194</v>
      </c>
      <c r="N47" s="14" t="n">
        <v>38</v>
      </c>
      <c r="O47" s="14" t="n">
        <v>100</v>
      </c>
      <c r="P47" s="16" t="n">
        <v>7</v>
      </c>
    </row>
    <row r="48" customFormat="false" ht="12.75" hidden="false" customHeight="false" outlineLevel="0" collapsed="false">
      <c r="A48" s="18" t="s">
        <v>61</v>
      </c>
      <c r="B48" s="14" t="n">
        <v>56</v>
      </c>
      <c r="C48" s="14" t="n">
        <v>7</v>
      </c>
      <c r="D48" s="14" t="n">
        <v>7</v>
      </c>
      <c r="E48" s="14" t="n">
        <v>7</v>
      </c>
      <c r="F48" s="15" t="n">
        <v>87.5</v>
      </c>
      <c r="G48" s="15" t="n">
        <v>40</v>
      </c>
      <c r="H48" s="15" t="n">
        <v>23.0769230769231</v>
      </c>
      <c r="I48" s="15" t="n">
        <v>0</v>
      </c>
      <c r="J48" s="15" t="n">
        <v>0</v>
      </c>
      <c r="K48" s="14" t="n">
        <v>56</v>
      </c>
      <c r="L48" s="14" t="n">
        <v>30</v>
      </c>
      <c r="M48" s="14" t="n">
        <v>56</v>
      </c>
      <c r="N48" s="14" t="n">
        <v>39</v>
      </c>
      <c r="O48" s="14" t="n">
        <v>32</v>
      </c>
      <c r="P48" s="16" t="n">
        <v>3</v>
      </c>
    </row>
    <row r="49" customFormat="false" ht="12.75" hidden="false" customHeight="false" outlineLevel="0" collapsed="false">
      <c r="A49" s="18" t="s">
        <v>62</v>
      </c>
      <c r="B49" s="14" t="n">
        <v>140</v>
      </c>
      <c r="C49" s="14" t="n">
        <v>18</v>
      </c>
      <c r="D49" s="14" t="n">
        <v>14</v>
      </c>
      <c r="E49" s="14" t="n">
        <v>12</v>
      </c>
      <c r="F49" s="15" t="n">
        <v>34.375</v>
      </c>
      <c r="G49" s="15" t="n">
        <v>35.7142857142857</v>
      </c>
      <c r="H49" s="15" t="n">
        <v>80</v>
      </c>
      <c r="I49" s="15" t="n">
        <v>0</v>
      </c>
      <c r="J49" s="15" t="n">
        <v>0</v>
      </c>
      <c r="K49" s="14" t="n">
        <v>0</v>
      </c>
      <c r="L49" s="14" t="n">
        <v>49</v>
      </c>
      <c r="M49" s="14" t="n">
        <v>128</v>
      </c>
      <c r="N49" s="14" t="n">
        <v>105</v>
      </c>
      <c r="O49" s="14" t="n">
        <v>76</v>
      </c>
      <c r="P49" s="16" t="n">
        <v>3</v>
      </c>
    </row>
    <row r="50" customFormat="false" ht="12.75" hidden="false" customHeight="false" outlineLevel="0" collapsed="false">
      <c r="A50" s="18" t="s">
        <v>63</v>
      </c>
      <c r="B50" s="14" t="n">
        <v>6</v>
      </c>
      <c r="C50" s="14" t="n">
        <v>1</v>
      </c>
      <c r="D50" s="14" t="n">
        <v>1</v>
      </c>
      <c r="E50" s="14" t="n">
        <v>1</v>
      </c>
      <c r="F50" s="15" t="n">
        <v>100</v>
      </c>
      <c r="G50" s="15" t="n">
        <v>0</v>
      </c>
      <c r="H50" s="15" t="n">
        <v>0</v>
      </c>
      <c r="I50" s="15" t="n">
        <v>0</v>
      </c>
      <c r="J50" s="15" t="n">
        <v>0</v>
      </c>
      <c r="K50" s="14" t="n">
        <v>6</v>
      </c>
      <c r="L50" s="14" t="n">
        <v>6</v>
      </c>
      <c r="M50" s="14" t="n">
        <v>6</v>
      </c>
      <c r="N50" s="14" t="n">
        <v>0</v>
      </c>
      <c r="O50" s="14" t="n">
        <v>2</v>
      </c>
      <c r="P50" s="16" t="n">
        <v>1</v>
      </c>
    </row>
    <row r="51" customFormat="false" ht="12.75" hidden="false" customHeight="false" outlineLevel="0" collapsed="false">
      <c r="A51" s="18" t="s">
        <v>64</v>
      </c>
      <c r="B51" s="14" t="n">
        <v>39</v>
      </c>
      <c r="C51" s="14" t="n">
        <v>5</v>
      </c>
      <c r="D51" s="14" t="n">
        <v>5</v>
      </c>
      <c r="E51" s="14" t="n">
        <v>5</v>
      </c>
      <c r="F51" s="15" t="n">
        <v>66.6666666666667</v>
      </c>
      <c r="G51" s="15" t="n">
        <v>20</v>
      </c>
      <c r="H51" s="15" t="n">
        <v>28.5714285714286</v>
      </c>
      <c r="I51" s="15" t="n">
        <v>0</v>
      </c>
      <c r="J51" s="15" t="n">
        <v>0</v>
      </c>
      <c r="K51" s="14" t="n">
        <v>39</v>
      </c>
      <c r="L51" s="14" t="n">
        <v>39</v>
      </c>
      <c r="M51" s="14" t="n">
        <v>28</v>
      </c>
      <c r="N51" s="14" t="n">
        <v>11</v>
      </c>
      <c r="O51" s="14" t="n">
        <v>18</v>
      </c>
      <c r="P51" s="16" t="n">
        <v>3</v>
      </c>
    </row>
    <row r="52" customFormat="false" ht="12.75" hidden="false" customHeight="false" outlineLevel="0" collapsed="false">
      <c r="A52" s="18" t="s">
        <v>65</v>
      </c>
      <c r="B52" s="14" t="n">
        <v>39</v>
      </c>
      <c r="C52" s="14" t="n">
        <v>8</v>
      </c>
      <c r="D52" s="14" t="n">
        <v>8</v>
      </c>
      <c r="E52" s="14" t="n">
        <v>8</v>
      </c>
      <c r="F52" s="15" t="n">
        <v>61.9047619047619</v>
      </c>
      <c r="G52" s="15" t="n">
        <v>0</v>
      </c>
      <c r="H52" s="15" t="n">
        <v>25</v>
      </c>
      <c r="I52" s="15" t="n">
        <v>0</v>
      </c>
      <c r="J52" s="15" t="n">
        <v>0</v>
      </c>
      <c r="K52" s="14" t="n">
        <v>39</v>
      </c>
      <c r="L52" s="14" t="n">
        <v>39</v>
      </c>
      <c r="M52" s="14" t="n">
        <v>39</v>
      </c>
      <c r="N52" s="14" t="n">
        <v>0</v>
      </c>
      <c r="O52" s="14" t="n">
        <v>18</v>
      </c>
      <c r="P52" s="16" t="n">
        <v>5</v>
      </c>
    </row>
    <row r="53" customFormat="false" ht="12.75" hidden="false" customHeight="false" outlineLevel="0" collapsed="false">
      <c r="A53" s="18" t="s">
        <v>66</v>
      </c>
      <c r="B53" s="14" t="n">
        <v>2</v>
      </c>
      <c r="C53" s="14" t="n">
        <v>1</v>
      </c>
      <c r="D53" s="14" t="n">
        <v>1</v>
      </c>
      <c r="E53" s="14" t="n">
        <v>1</v>
      </c>
      <c r="F53" s="15" t="n">
        <v>100</v>
      </c>
      <c r="G53" s="15" t="n">
        <v>0</v>
      </c>
      <c r="H53" s="15" t="n">
        <v>0</v>
      </c>
      <c r="I53" s="15" t="n">
        <v>0</v>
      </c>
      <c r="J53" s="15" t="n">
        <v>0</v>
      </c>
      <c r="K53" s="14" t="n">
        <v>2</v>
      </c>
      <c r="L53" s="14" t="n">
        <v>2</v>
      </c>
      <c r="M53" s="14" t="n">
        <v>0</v>
      </c>
      <c r="N53" s="14" t="n">
        <v>0</v>
      </c>
      <c r="O53" s="14" t="n">
        <v>0</v>
      </c>
      <c r="P53" s="16" t="n">
        <v>0</v>
      </c>
    </row>
    <row r="54" customFormat="false" ht="12.75" hidden="false" customHeight="false" outlineLevel="0" collapsed="false">
      <c r="A54" s="18" t="s">
        <v>67</v>
      </c>
      <c r="B54" s="14" t="n">
        <v>21</v>
      </c>
      <c r="C54" s="14" t="n">
        <v>4</v>
      </c>
      <c r="D54" s="14" t="n">
        <v>3</v>
      </c>
      <c r="E54" s="14" t="n">
        <v>3</v>
      </c>
      <c r="F54" s="15" t="n">
        <v>85.7142857142857</v>
      </c>
      <c r="G54" s="15" t="n">
        <v>100</v>
      </c>
      <c r="H54" s="15" t="n">
        <v>0</v>
      </c>
      <c r="I54" s="15" t="n">
        <v>0</v>
      </c>
      <c r="J54" s="15" t="n">
        <v>0</v>
      </c>
      <c r="K54" s="14" t="n">
        <v>21</v>
      </c>
      <c r="L54" s="14" t="n">
        <v>21</v>
      </c>
      <c r="M54" s="14" t="n">
        <v>17</v>
      </c>
      <c r="N54" s="14" t="n">
        <v>12</v>
      </c>
      <c r="O54" s="14" t="n">
        <v>7</v>
      </c>
      <c r="P54" s="16" t="n">
        <v>0</v>
      </c>
    </row>
    <row r="55" customFormat="false" ht="12.75" hidden="false" customHeight="false" outlineLevel="0" collapsed="false">
      <c r="A55" s="18" t="s">
        <v>68</v>
      </c>
      <c r="B55" s="14" t="n">
        <v>228</v>
      </c>
      <c r="C55" s="14" t="n">
        <v>39</v>
      </c>
      <c r="D55" s="14" t="n">
        <v>38</v>
      </c>
      <c r="E55" s="14" t="n">
        <v>24</v>
      </c>
      <c r="F55" s="15" t="n">
        <v>43.2203389830509</v>
      </c>
      <c r="G55" s="15" t="n">
        <v>31.25</v>
      </c>
      <c r="H55" s="15" t="n">
        <v>65.1162790697674</v>
      </c>
      <c r="I55" s="15" t="n">
        <v>0</v>
      </c>
      <c r="J55" s="15" t="n">
        <v>0</v>
      </c>
      <c r="K55" s="14" t="n">
        <v>28</v>
      </c>
      <c r="L55" s="14" t="n">
        <v>208</v>
      </c>
      <c r="M55" s="14" t="n">
        <v>219</v>
      </c>
      <c r="N55" s="14" t="n">
        <v>91</v>
      </c>
      <c r="O55" s="14" t="n">
        <v>110</v>
      </c>
      <c r="P55" s="16" t="n">
        <v>7</v>
      </c>
    </row>
    <row r="56" customFormat="false" ht="12.75" hidden="false" customHeight="false" outlineLevel="0" collapsed="false">
      <c r="A56" s="18" t="s">
        <v>69</v>
      </c>
      <c r="B56" s="14" t="n">
        <v>87</v>
      </c>
      <c r="C56" s="14" t="n">
        <v>18</v>
      </c>
      <c r="D56" s="14" t="n">
        <v>13</v>
      </c>
      <c r="E56" s="14" t="n">
        <v>7</v>
      </c>
      <c r="F56" s="15" t="n">
        <v>32</v>
      </c>
      <c r="G56" s="15" t="n">
        <v>83.3333333333333</v>
      </c>
      <c r="H56" s="15" t="n">
        <v>85.7142857142857</v>
      </c>
      <c r="I56" s="15" t="n">
        <v>0</v>
      </c>
      <c r="J56" s="15" t="n">
        <v>0</v>
      </c>
      <c r="K56" s="14" t="n">
        <v>16</v>
      </c>
      <c r="L56" s="14" t="n">
        <v>40</v>
      </c>
      <c r="M56" s="14" t="n">
        <v>85</v>
      </c>
      <c r="N56" s="14" t="n">
        <v>26</v>
      </c>
      <c r="O56" s="14" t="n">
        <v>37</v>
      </c>
      <c r="P56" s="16" t="n">
        <v>2</v>
      </c>
    </row>
    <row r="57" customFormat="false" ht="12.75" hidden="false" customHeight="false" outlineLevel="0" collapsed="false">
      <c r="A57" s="18" t="s">
        <v>70</v>
      </c>
      <c r="B57" s="14" t="n">
        <v>221</v>
      </c>
      <c r="C57" s="14" t="n">
        <v>40</v>
      </c>
      <c r="D57" s="14" t="n">
        <v>32</v>
      </c>
      <c r="E57" s="14" t="n">
        <v>21</v>
      </c>
      <c r="F57" s="15" t="n">
        <v>63.1067961165049</v>
      </c>
      <c r="G57" s="15" t="n">
        <v>100</v>
      </c>
      <c r="H57" s="15" t="n">
        <v>78.9473684210526</v>
      </c>
      <c r="I57" s="15" t="n">
        <v>0</v>
      </c>
      <c r="J57" s="15" t="n">
        <v>0</v>
      </c>
      <c r="K57" s="14" t="n">
        <v>83</v>
      </c>
      <c r="L57" s="14" t="n">
        <v>78</v>
      </c>
      <c r="M57" s="14" t="n">
        <v>217</v>
      </c>
      <c r="N57" s="14" t="n">
        <v>103</v>
      </c>
      <c r="O57" s="14" t="n">
        <v>118</v>
      </c>
      <c r="P57" s="16" t="n">
        <v>6</v>
      </c>
    </row>
    <row r="58" customFormat="false" ht="12.75" hidden="false" customHeight="false" outlineLevel="0" collapsed="false">
      <c r="A58" s="18" t="s">
        <v>71</v>
      </c>
      <c r="B58" s="14" t="n">
        <v>11</v>
      </c>
      <c r="C58" s="14" t="n">
        <v>2</v>
      </c>
      <c r="D58" s="14" t="n">
        <v>2</v>
      </c>
      <c r="E58" s="14" t="n">
        <v>2</v>
      </c>
      <c r="F58" s="15" t="n">
        <v>83.3333333333333</v>
      </c>
      <c r="G58" s="15" t="n">
        <v>0</v>
      </c>
      <c r="H58" s="15" t="n">
        <v>0</v>
      </c>
      <c r="I58" s="15" t="n">
        <v>0</v>
      </c>
      <c r="J58" s="15" t="n">
        <v>0</v>
      </c>
      <c r="K58" s="14" t="n">
        <v>11</v>
      </c>
      <c r="L58" s="14" t="n">
        <v>11</v>
      </c>
      <c r="M58" s="14" t="n">
        <v>11</v>
      </c>
      <c r="N58" s="14" t="n">
        <v>0</v>
      </c>
      <c r="O58" s="14" t="n">
        <v>5</v>
      </c>
      <c r="P58" s="16" t="n">
        <v>0</v>
      </c>
    </row>
    <row r="59" customFormat="false" ht="12.75" hidden="false" customHeight="false" outlineLevel="0" collapsed="false">
      <c r="A59" s="18" t="s">
        <v>72</v>
      </c>
      <c r="B59" s="14" t="n">
        <v>8</v>
      </c>
      <c r="C59" s="14" t="n">
        <v>1</v>
      </c>
      <c r="D59" s="14" t="n">
        <v>1</v>
      </c>
      <c r="E59" s="14" t="n">
        <v>1</v>
      </c>
      <c r="F59" s="15" t="n">
        <v>100</v>
      </c>
      <c r="G59" s="15" t="n">
        <v>100</v>
      </c>
      <c r="H59" s="15" t="n">
        <v>0</v>
      </c>
      <c r="I59" s="15" t="n">
        <v>0</v>
      </c>
      <c r="J59" s="15" t="n">
        <v>0</v>
      </c>
      <c r="K59" s="14" t="n">
        <v>8</v>
      </c>
      <c r="L59" s="14" t="n">
        <v>8</v>
      </c>
      <c r="M59" s="14" t="n">
        <v>0</v>
      </c>
      <c r="N59" s="14" t="n">
        <v>0</v>
      </c>
      <c r="O59" s="14" t="n">
        <v>4</v>
      </c>
      <c r="P59" s="16" t="n">
        <v>0</v>
      </c>
    </row>
    <row r="60" customFormat="false" ht="12.75" hidden="false" customHeight="false" outlineLevel="0" collapsed="false">
      <c r="A60" s="18" t="s">
        <v>73</v>
      </c>
      <c r="B60" s="14" t="n">
        <v>221</v>
      </c>
      <c r="C60" s="14" t="n">
        <v>37</v>
      </c>
      <c r="D60" s="14" t="n">
        <v>27</v>
      </c>
      <c r="E60" s="14" t="n">
        <v>18</v>
      </c>
      <c r="F60" s="15" t="n">
        <v>29.9065420560748</v>
      </c>
      <c r="G60" s="15" t="n">
        <v>15.3846153846154</v>
      </c>
      <c r="H60" s="15" t="n">
        <v>80.3921568627451</v>
      </c>
      <c r="I60" s="15" t="n">
        <v>0</v>
      </c>
      <c r="J60" s="15" t="n">
        <v>0</v>
      </c>
      <c r="K60" s="14" t="n">
        <v>20</v>
      </c>
      <c r="L60" s="14" t="n">
        <v>161</v>
      </c>
      <c r="M60" s="14" t="n">
        <v>210</v>
      </c>
      <c r="N60" s="14" t="n">
        <v>65</v>
      </c>
      <c r="O60" s="14" t="n">
        <v>114</v>
      </c>
      <c r="P60" s="16" t="n">
        <v>11</v>
      </c>
    </row>
    <row r="61" customFormat="false" ht="12.75" hidden="false" customHeight="false" outlineLevel="0" collapsed="false">
      <c r="A61" s="18" t="s">
        <v>74</v>
      </c>
      <c r="B61" s="14" t="n">
        <v>132</v>
      </c>
      <c r="C61" s="14" t="n">
        <v>23</v>
      </c>
      <c r="D61" s="14" t="n">
        <v>20</v>
      </c>
      <c r="E61" s="14" t="n">
        <v>15</v>
      </c>
      <c r="F61" s="15" t="n">
        <v>71.1864406779661</v>
      </c>
      <c r="G61" s="15" t="n">
        <v>0</v>
      </c>
      <c r="H61" s="15" t="n">
        <v>50</v>
      </c>
      <c r="I61" s="15" t="n">
        <v>0</v>
      </c>
      <c r="J61" s="15" t="n">
        <v>0</v>
      </c>
      <c r="K61" s="14" t="n">
        <v>7</v>
      </c>
      <c r="L61" s="14" t="n">
        <v>121</v>
      </c>
      <c r="M61" s="14" t="n">
        <v>127</v>
      </c>
      <c r="N61" s="14" t="n">
        <v>63</v>
      </c>
      <c r="O61" s="14" t="n">
        <v>73</v>
      </c>
      <c r="P61" s="16" t="n">
        <v>2</v>
      </c>
    </row>
    <row r="62" customFormat="false" ht="12.75" hidden="false" customHeight="false" outlineLevel="0" collapsed="false">
      <c r="A62" s="18" t="s">
        <v>75</v>
      </c>
      <c r="B62" s="14" t="n">
        <v>46</v>
      </c>
      <c r="C62" s="14" t="n">
        <v>8</v>
      </c>
      <c r="D62" s="14" t="n">
        <v>8</v>
      </c>
      <c r="E62" s="14" t="n">
        <v>8</v>
      </c>
      <c r="F62" s="15" t="n">
        <v>61.1111111111111</v>
      </c>
      <c r="G62" s="15" t="n">
        <v>0</v>
      </c>
      <c r="H62" s="15" t="n">
        <v>60</v>
      </c>
      <c r="I62" s="15" t="n">
        <v>0</v>
      </c>
      <c r="J62" s="15" t="n">
        <v>0</v>
      </c>
      <c r="K62" s="14" t="n">
        <v>46</v>
      </c>
      <c r="L62" s="14" t="n">
        <v>37</v>
      </c>
      <c r="M62" s="14" t="n">
        <v>46</v>
      </c>
      <c r="N62" s="14" t="n">
        <v>9</v>
      </c>
      <c r="O62" s="14" t="n">
        <v>28</v>
      </c>
      <c r="P62" s="16" t="n">
        <v>3</v>
      </c>
    </row>
    <row r="63" customFormat="false" ht="12.75" hidden="false" customHeight="false" outlineLevel="0" collapsed="false">
      <c r="A63" s="18" t="s">
        <v>76</v>
      </c>
      <c r="B63" s="14" t="n">
        <v>169</v>
      </c>
      <c r="C63" s="14" t="n">
        <v>25</v>
      </c>
      <c r="D63" s="14" t="n">
        <v>22</v>
      </c>
      <c r="E63" s="14" t="n">
        <v>18</v>
      </c>
      <c r="F63" s="15" t="n">
        <v>58.974358974359</v>
      </c>
      <c r="G63" s="15" t="n">
        <v>100</v>
      </c>
      <c r="H63" s="15" t="n">
        <v>63.3333333333333</v>
      </c>
      <c r="I63" s="15" t="n">
        <v>0</v>
      </c>
      <c r="J63" s="15" t="n">
        <v>0</v>
      </c>
      <c r="K63" s="14" t="n">
        <v>37</v>
      </c>
      <c r="L63" s="14" t="n">
        <v>156</v>
      </c>
      <c r="M63" s="14" t="n">
        <v>162</v>
      </c>
      <c r="N63" s="14" t="n">
        <v>100</v>
      </c>
      <c r="O63" s="14" t="n">
        <v>91</v>
      </c>
      <c r="P63" s="16" t="n">
        <v>3</v>
      </c>
    </row>
    <row r="64" customFormat="false" ht="12.75" hidden="false" customHeight="false" outlineLevel="0" collapsed="false">
      <c r="A64" s="18" t="s">
        <v>77</v>
      </c>
      <c r="B64" s="14" t="n">
        <v>18</v>
      </c>
      <c r="C64" s="14" t="n">
        <v>3</v>
      </c>
      <c r="D64" s="14" t="n">
        <v>3</v>
      </c>
      <c r="E64" s="14" t="n">
        <v>3</v>
      </c>
      <c r="F64" s="15" t="n">
        <v>57.1428571428571</v>
      </c>
      <c r="G64" s="15" t="n">
        <v>0</v>
      </c>
      <c r="H64" s="15" t="n">
        <v>42.8571428571429</v>
      </c>
      <c r="I64" s="15" t="n">
        <v>0</v>
      </c>
      <c r="J64" s="15" t="n">
        <v>0</v>
      </c>
      <c r="K64" s="14" t="n">
        <v>0</v>
      </c>
      <c r="L64" s="14" t="n">
        <v>18</v>
      </c>
      <c r="M64" s="14" t="n">
        <v>13</v>
      </c>
      <c r="N64" s="14" t="n">
        <v>8</v>
      </c>
      <c r="O64" s="14" t="n">
        <v>11</v>
      </c>
      <c r="P64" s="16" t="n">
        <v>0</v>
      </c>
    </row>
    <row r="65" customFormat="false" ht="12.75" hidden="false" customHeight="false" outlineLevel="0" collapsed="false">
      <c r="A65" s="18" t="s">
        <v>78</v>
      </c>
      <c r="B65" s="14" t="n">
        <v>70</v>
      </c>
      <c r="C65" s="14" t="n">
        <v>11</v>
      </c>
      <c r="D65" s="14" t="n">
        <v>11</v>
      </c>
      <c r="E65" s="14" t="n">
        <v>8</v>
      </c>
      <c r="F65" s="15" t="n">
        <v>56.6666666666667</v>
      </c>
      <c r="G65" s="15" t="n">
        <v>14.2857142857143</v>
      </c>
      <c r="H65" s="15" t="n">
        <v>66.6666666666667</v>
      </c>
      <c r="I65" s="15" t="n">
        <v>0</v>
      </c>
      <c r="J65" s="15" t="n">
        <v>0</v>
      </c>
      <c r="K65" s="14" t="n">
        <v>11</v>
      </c>
      <c r="L65" s="14" t="n">
        <v>63</v>
      </c>
      <c r="M65" s="14" t="n">
        <v>65</v>
      </c>
      <c r="N65" s="14" t="n">
        <v>16</v>
      </c>
      <c r="O65" s="14" t="n">
        <v>40</v>
      </c>
      <c r="P65" s="16" t="n">
        <v>9</v>
      </c>
    </row>
    <row r="66" customFormat="false" ht="12.75" hidden="false" customHeight="false" outlineLevel="0" collapsed="false">
      <c r="A66" s="13" t="s">
        <v>79</v>
      </c>
      <c r="B66" s="14" t="n">
        <v>1578</v>
      </c>
      <c r="C66" s="14" t="n">
        <v>303</v>
      </c>
      <c r="D66" s="14" t="n">
        <v>192</v>
      </c>
      <c r="E66" s="14" t="n">
        <v>116</v>
      </c>
      <c r="F66" s="15" t="n">
        <v>36.4331210191083</v>
      </c>
      <c r="G66" s="15" t="n">
        <v>39.8305084745763</v>
      </c>
      <c r="H66" s="15" t="n">
        <v>79.4392523364486</v>
      </c>
      <c r="I66" s="15" t="n">
        <v>0</v>
      </c>
      <c r="J66" s="15" t="n">
        <v>0</v>
      </c>
      <c r="K66" s="14" t="n">
        <v>457</v>
      </c>
      <c r="L66" s="14" t="n">
        <v>611</v>
      </c>
      <c r="M66" s="14" t="n">
        <v>1484</v>
      </c>
      <c r="N66" s="14" t="n">
        <v>447</v>
      </c>
      <c r="O66" s="14" t="n">
        <v>793</v>
      </c>
      <c r="P66" s="16" t="n">
        <v>64</v>
      </c>
    </row>
    <row r="67" customFormat="false" ht="12.75" hidden="false" customHeight="false" outlineLevel="0" collapsed="false">
      <c r="A67" s="18" t="s">
        <v>79</v>
      </c>
      <c r="B67" s="14" t="n">
        <v>478</v>
      </c>
      <c r="C67" s="14" t="n">
        <v>99</v>
      </c>
      <c r="D67" s="14" t="n">
        <v>41</v>
      </c>
      <c r="E67" s="14" t="n">
        <v>13</v>
      </c>
      <c r="F67" s="15" t="n">
        <v>20.1581027667984</v>
      </c>
      <c r="G67" s="15" t="n">
        <v>74.2857142857143</v>
      </c>
      <c r="H67" s="15" t="n">
        <v>94.4444444444444</v>
      </c>
      <c r="I67" s="15" t="n">
        <v>0</v>
      </c>
      <c r="J67" s="15" t="n">
        <v>0</v>
      </c>
      <c r="K67" s="14" t="n">
        <v>10</v>
      </c>
      <c r="L67" s="14" t="n">
        <v>8</v>
      </c>
      <c r="M67" s="14" t="n">
        <v>475</v>
      </c>
      <c r="N67" s="14" t="n">
        <v>117</v>
      </c>
      <c r="O67" s="14" t="n">
        <v>225</v>
      </c>
      <c r="P67" s="16" t="n">
        <v>26</v>
      </c>
    </row>
    <row r="68" customFormat="false" ht="12.75" hidden="false" customHeight="false" outlineLevel="0" collapsed="false">
      <c r="A68" s="18" t="s">
        <v>80</v>
      </c>
      <c r="B68" s="14" t="n">
        <v>116</v>
      </c>
      <c r="C68" s="14" t="n">
        <v>24</v>
      </c>
      <c r="D68" s="14" t="n">
        <v>17</v>
      </c>
      <c r="E68" s="14" t="n">
        <v>7</v>
      </c>
      <c r="F68" s="15" t="n">
        <v>28.8135593220339</v>
      </c>
      <c r="G68" s="15" t="n">
        <v>16.6666666666667</v>
      </c>
      <c r="H68" s="15" t="n">
        <v>88</v>
      </c>
      <c r="I68" s="15" t="n">
        <v>0</v>
      </c>
      <c r="J68" s="15" t="n">
        <v>0</v>
      </c>
      <c r="K68" s="14" t="n">
        <v>22</v>
      </c>
      <c r="L68" s="14" t="n">
        <v>83</v>
      </c>
      <c r="M68" s="14" t="n">
        <v>116</v>
      </c>
      <c r="N68" s="14" t="n">
        <v>15</v>
      </c>
      <c r="O68" s="14" t="n">
        <v>57</v>
      </c>
      <c r="P68" s="16" t="n">
        <v>3</v>
      </c>
    </row>
    <row r="69" customFormat="false" ht="12.75" hidden="false" customHeight="false" outlineLevel="0" collapsed="false">
      <c r="A69" s="18" t="s">
        <v>81</v>
      </c>
      <c r="B69" s="14" t="n">
        <v>16</v>
      </c>
      <c r="C69" s="14" t="n">
        <v>5</v>
      </c>
      <c r="D69" s="14" t="n">
        <v>4</v>
      </c>
      <c r="E69" s="14" t="n">
        <v>1</v>
      </c>
      <c r="F69" s="15" t="n">
        <v>72.7272727272727</v>
      </c>
      <c r="G69" s="15" t="n">
        <v>0</v>
      </c>
      <c r="H69" s="15" t="n">
        <v>100</v>
      </c>
      <c r="I69" s="15" t="n">
        <v>0</v>
      </c>
      <c r="J69" s="15" t="n">
        <v>0</v>
      </c>
      <c r="K69" s="14" t="n">
        <v>0</v>
      </c>
      <c r="L69" s="14" t="n">
        <v>13</v>
      </c>
      <c r="M69" s="14" t="n">
        <v>16</v>
      </c>
      <c r="N69" s="14" t="n">
        <v>0</v>
      </c>
      <c r="O69" s="14" t="n">
        <v>5</v>
      </c>
      <c r="P69" s="16" t="n">
        <v>2</v>
      </c>
    </row>
    <row r="70" customFormat="false" ht="12.75" hidden="false" customHeight="false" outlineLevel="0" collapsed="false">
      <c r="A70" s="18" t="s">
        <v>82</v>
      </c>
      <c r="B70" s="14" t="n">
        <v>232</v>
      </c>
      <c r="C70" s="14" t="n">
        <v>43</v>
      </c>
      <c r="D70" s="14" t="n">
        <v>25</v>
      </c>
      <c r="E70" s="14" t="n">
        <v>12</v>
      </c>
      <c r="F70" s="15" t="n">
        <v>30.1724137931035</v>
      </c>
      <c r="G70" s="15" t="n">
        <v>7.14285714285714</v>
      </c>
      <c r="H70" s="15" t="n">
        <v>81.8181818181818</v>
      </c>
      <c r="I70" s="15" t="n">
        <v>0</v>
      </c>
      <c r="J70" s="15" t="n">
        <v>0</v>
      </c>
      <c r="K70" s="14" t="n">
        <v>7</v>
      </c>
      <c r="L70" s="14" t="n">
        <v>79</v>
      </c>
      <c r="M70" s="14" t="n">
        <v>216</v>
      </c>
      <c r="N70" s="14" t="n">
        <v>27</v>
      </c>
      <c r="O70" s="14" t="n">
        <v>116</v>
      </c>
      <c r="P70" s="16" t="n">
        <v>9</v>
      </c>
    </row>
    <row r="71" customFormat="false" ht="12.75" hidden="false" customHeight="false" outlineLevel="0" collapsed="false">
      <c r="A71" s="18" t="s">
        <v>83</v>
      </c>
      <c r="B71" s="14" t="n">
        <v>21</v>
      </c>
      <c r="C71" s="14" t="n">
        <v>3</v>
      </c>
      <c r="D71" s="14" t="n">
        <v>3</v>
      </c>
      <c r="E71" s="14" t="n">
        <v>3</v>
      </c>
      <c r="F71" s="15" t="n">
        <v>66.6666666666667</v>
      </c>
      <c r="G71" s="15" t="n">
        <v>0</v>
      </c>
      <c r="H71" s="15" t="n">
        <v>83.3333333333333</v>
      </c>
      <c r="I71" s="15" t="n">
        <v>0</v>
      </c>
      <c r="J71" s="15" t="n">
        <v>0</v>
      </c>
      <c r="K71" s="14" t="n">
        <v>21</v>
      </c>
      <c r="L71" s="14" t="n">
        <v>21</v>
      </c>
      <c r="M71" s="14" t="n">
        <v>12</v>
      </c>
      <c r="N71" s="14" t="n">
        <v>16</v>
      </c>
      <c r="O71" s="14" t="n">
        <v>12</v>
      </c>
      <c r="P71" s="16" t="n">
        <v>1</v>
      </c>
    </row>
    <row r="72" customFormat="false" ht="12.75" hidden="false" customHeight="false" outlineLevel="0" collapsed="false">
      <c r="A72" s="18" t="s">
        <v>84</v>
      </c>
      <c r="B72" s="14" t="n">
        <v>0</v>
      </c>
      <c r="C72" s="14" t="n">
        <v>0</v>
      </c>
      <c r="D72" s="14" t="n">
        <v>0</v>
      </c>
      <c r="E72" s="14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6" t="n">
        <v>0</v>
      </c>
    </row>
    <row r="73" customFormat="false" ht="12.75" hidden="false" customHeight="false" outlineLevel="0" collapsed="false">
      <c r="A73" s="18" t="s">
        <v>85</v>
      </c>
      <c r="B73" s="14" t="n">
        <v>70</v>
      </c>
      <c r="C73" s="14" t="n">
        <v>10</v>
      </c>
      <c r="D73" s="14" t="n">
        <v>10</v>
      </c>
      <c r="E73" s="14" t="n">
        <v>10</v>
      </c>
      <c r="F73" s="15" t="n">
        <v>71.4285714285714</v>
      </c>
      <c r="G73" s="15" t="n">
        <v>0</v>
      </c>
      <c r="H73" s="15" t="n">
        <v>93.3333333333333</v>
      </c>
      <c r="I73" s="15" t="n">
        <v>0</v>
      </c>
      <c r="J73" s="15" t="n">
        <v>0</v>
      </c>
      <c r="K73" s="14" t="n">
        <v>25</v>
      </c>
      <c r="L73" s="14" t="n">
        <v>36</v>
      </c>
      <c r="M73" s="14" t="n">
        <v>70</v>
      </c>
      <c r="N73" s="14" t="n">
        <v>28</v>
      </c>
      <c r="O73" s="14" t="n">
        <v>42</v>
      </c>
      <c r="P73" s="16" t="n">
        <v>4</v>
      </c>
    </row>
    <row r="74" customFormat="false" ht="12.75" hidden="false" customHeight="false" outlineLevel="0" collapsed="false">
      <c r="A74" s="18" t="s">
        <v>86</v>
      </c>
      <c r="B74" s="14" t="n">
        <v>94</v>
      </c>
      <c r="C74" s="14" t="n">
        <v>17</v>
      </c>
      <c r="D74" s="14" t="n">
        <v>13</v>
      </c>
      <c r="E74" s="14" t="n">
        <v>10</v>
      </c>
      <c r="F74" s="15" t="n">
        <v>53.6585365853659</v>
      </c>
      <c r="G74" s="15" t="n">
        <v>9.09090909090909</v>
      </c>
      <c r="H74" s="15" t="n">
        <v>88.4615384615385</v>
      </c>
      <c r="I74" s="15" t="n">
        <v>0</v>
      </c>
      <c r="J74" s="15" t="n">
        <v>0</v>
      </c>
      <c r="K74" s="14" t="n">
        <v>94</v>
      </c>
      <c r="L74" s="14" t="n">
        <v>37</v>
      </c>
      <c r="M74" s="14" t="n">
        <v>87</v>
      </c>
      <c r="N74" s="14" t="n">
        <v>57</v>
      </c>
      <c r="O74" s="14" t="n">
        <v>53</v>
      </c>
      <c r="P74" s="16" t="n">
        <v>2</v>
      </c>
    </row>
    <row r="75" customFormat="false" ht="12.75" hidden="false" customHeight="false" outlineLevel="0" collapsed="false">
      <c r="A75" s="18" t="s">
        <v>87</v>
      </c>
      <c r="B75" s="14" t="n">
        <v>99</v>
      </c>
      <c r="C75" s="14" t="n">
        <v>18</v>
      </c>
      <c r="D75" s="14" t="n">
        <v>16</v>
      </c>
      <c r="E75" s="14" t="n">
        <v>14</v>
      </c>
      <c r="F75" s="15" t="n">
        <v>66.6666666666667</v>
      </c>
      <c r="G75" s="15" t="n">
        <v>0</v>
      </c>
      <c r="H75" s="15" t="n">
        <v>15.7894736842105</v>
      </c>
      <c r="I75" s="15" t="n">
        <v>0</v>
      </c>
      <c r="J75" s="15" t="n">
        <v>0</v>
      </c>
      <c r="K75" s="14" t="n">
        <v>76</v>
      </c>
      <c r="L75" s="14" t="n">
        <v>52</v>
      </c>
      <c r="M75" s="14" t="n">
        <v>93</v>
      </c>
      <c r="N75" s="14" t="n">
        <v>54</v>
      </c>
      <c r="O75" s="14" t="n">
        <v>51</v>
      </c>
      <c r="P75" s="16" t="n">
        <v>2</v>
      </c>
    </row>
    <row r="76" customFormat="false" ht="12.75" hidden="false" customHeight="false" outlineLevel="0" collapsed="false">
      <c r="A76" s="18" t="s">
        <v>88</v>
      </c>
      <c r="B76" s="14" t="n">
        <v>16</v>
      </c>
      <c r="C76" s="14" t="n">
        <v>4</v>
      </c>
      <c r="D76" s="14" t="n">
        <v>4</v>
      </c>
      <c r="E76" s="14" t="n">
        <v>4</v>
      </c>
      <c r="F76" s="15" t="n">
        <v>71.4285714285714</v>
      </c>
      <c r="G76" s="15" t="n">
        <v>0</v>
      </c>
      <c r="H76" s="15" t="n">
        <v>66.6666666666667</v>
      </c>
      <c r="I76" s="15" t="n">
        <v>0</v>
      </c>
      <c r="J76" s="15" t="n">
        <v>0</v>
      </c>
      <c r="K76" s="14" t="n">
        <v>16</v>
      </c>
      <c r="L76" s="14" t="n">
        <v>16</v>
      </c>
      <c r="M76" s="14" t="n">
        <v>16</v>
      </c>
      <c r="N76" s="14" t="n">
        <v>7</v>
      </c>
      <c r="O76" s="14" t="n">
        <v>9</v>
      </c>
      <c r="P76" s="16" t="n">
        <v>3</v>
      </c>
    </row>
    <row r="77" customFormat="false" ht="12.75" hidden="false" customHeight="false" outlineLevel="0" collapsed="false">
      <c r="A77" s="18" t="s">
        <v>89</v>
      </c>
      <c r="B77" s="14" t="n">
        <v>133</v>
      </c>
      <c r="C77" s="14" t="n">
        <v>22</v>
      </c>
      <c r="D77" s="14" t="n">
        <v>13</v>
      </c>
      <c r="E77" s="14" t="n">
        <v>9</v>
      </c>
      <c r="F77" s="15" t="n">
        <v>38.9830508474576</v>
      </c>
      <c r="G77" s="15" t="n">
        <v>93.3333333333333</v>
      </c>
      <c r="H77" s="15" t="n">
        <v>75</v>
      </c>
      <c r="I77" s="15" t="n">
        <v>0</v>
      </c>
      <c r="J77" s="15" t="n">
        <v>0</v>
      </c>
      <c r="K77" s="14" t="n">
        <v>20</v>
      </c>
      <c r="L77" s="14" t="n">
        <v>60</v>
      </c>
      <c r="M77" s="14" t="n">
        <v>128</v>
      </c>
      <c r="N77" s="14" t="n">
        <v>25</v>
      </c>
      <c r="O77" s="14" t="n">
        <v>74</v>
      </c>
      <c r="P77" s="16" t="n">
        <v>1</v>
      </c>
    </row>
    <row r="78" customFormat="false" ht="12.75" hidden="false" customHeight="false" outlineLevel="0" collapsed="false">
      <c r="A78" s="18" t="s">
        <v>57</v>
      </c>
      <c r="B78" s="14" t="n">
        <v>56</v>
      </c>
      <c r="C78" s="14" t="n">
        <v>11</v>
      </c>
      <c r="D78" s="14" t="n">
        <v>11</v>
      </c>
      <c r="E78" s="14" t="n">
        <v>6</v>
      </c>
      <c r="F78" s="15" t="n">
        <v>28.125</v>
      </c>
      <c r="G78" s="15" t="n">
        <v>0</v>
      </c>
      <c r="H78" s="15" t="n">
        <v>40</v>
      </c>
      <c r="I78" s="15" t="n">
        <v>0</v>
      </c>
      <c r="J78" s="15" t="n">
        <v>0</v>
      </c>
      <c r="K78" s="14" t="n">
        <v>0</v>
      </c>
      <c r="L78" s="14" t="n">
        <v>24</v>
      </c>
      <c r="M78" s="14" t="n">
        <v>47</v>
      </c>
      <c r="N78" s="14" t="n">
        <v>12</v>
      </c>
      <c r="O78" s="14" t="n">
        <v>24</v>
      </c>
      <c r="P78" s="16" t="n">
        <v>0</v>
      </c>
    </row>
    <row r="79" customFormat="false" ht="12.75" hidden="false" customHeight="false" outlineLevel="0" collapsed="false">
      <c r="A79" s="18" t="s">
        <v>90</v>
      </c>
      <c r="B79" s="14" t="n">
        <v>11</v>
      </c>
      <c r="C79" s="14" t="n">
        <v>1</v>
      </c>
      <c r="D79" s="14" t="n">
        <v>1</v>
      </c>
      <c r="E79" s="14" t="n">
        <v>1</v>
      </c>
      <c r="F79" s="15" t="n">
        <v>100</v>
      </c>
      <c r="G79" s="15" t="n">
        <v>0</v>
      </c>
      <c r="H79" s="15" t="n">
        <v>100</v>
      </c>
      <c r="I79" s="15" t="n">
        <v>0</v>
      </c>
      <c r="J79" s="15" t="n">
        <v>0</v>
      </c>
      <c r="K79" s="14" t="n">
        <v>11</v>
      </c>
      <c r="L79" s="14" t="n">
        <v>11</v>
      </c>
      <c r="M79" s="14" t="n">
        <v>0</v>
      </c>
      <c r="N79" s="14" t="n">
        <v>11</v>
      </c>
      <c r="O79" s="14" t="n">
        <v>7</v>
      </c>
      <c r="P79" s="16" t="n">
        <v>0</v>
      </c>
    </row>
    <row r="80" customFormat="false" ht="12.75" hidden="false" customHeight="false" outlineLevel="0" collapsed="false">
      <c r="A80" s="18" t="s">
        <v>91</v>
      </c>
      <c r="B80" s="14" t="n">
        <v>36</v>
      </c>
      <c r="C80" s="14" t="n">
        <v>8</v>
      </c>
      <c r="D80" s="14" t="n">
        <v>7</v>
      </c>
      <c r="E80" s="14" t="n">
        <v>3</v>
      </c>
      <c r="F80" s="15" t="n">
        <v>50</v>
      </c>
      <c r="G80" s="15" t="n">
        <v>50</v>
      </c>
      <c r="H80" s="15" t="n">
        <v>71.4285714285714</v>
      </c>
      <c r="I80" s="15" t="n">
        <v>0</v>
      </c>
      <c r="J80" s="15" t="n">
        <v>0</v>
      </c>
      <c r="K80" s="14" t="n">
        <v>11</v>
      </c>
      <c r="L80" s="14" t="n">
        <v>17</v>
      </c>
      <c r="M80" s="14" t="n">
        <v>34</v>
      </c>
      <c r="N80" s="14" t="n">
        <v>10</v>
      </c>
      <c r="O80" s="14" t="n">
        <v>18</v>
      </c>
      <c r="P80" s="16" t="n">
        <v>3</v>
      </c>
    </row>
    <row r="81" customFormat="false" ht="12.75" hidden="false" customHeight="false" outlineLevel="0" collapsed="false">
      <c r="A81" s="18" t="s">
        <v>92</v>
      </c>
      <c r="B81" s="14" t="n">
        <v>88</v>
      </c>
      <c r="C81" s="14" t="n">
        <v>14</v>
      </c>
      <c r="D81" s="14" t="n">
        <v>12</v>
      </c>
      <c r="E81" s="14" t="n">
        <v>12</v>
      </c>
      <c r="F81" s="15" t="n">
        <v>42.8571428571429</v>
      </c>
      <c r="G81" s="15" t="n">
        <v>40</v>
      </c>
      <c r="H81" s="15" t="n">
        <v>88.8888888888889</v>
      </c>
      <c r="I81" s="15" t="n">
        <v>0</v>
      </c>
      <c r="J81" s="15" t="n">
        <v>0</v>
      </c>
      <c r="K81" s="14" t="n">
        <v>88</v>
      </c>
      <c r="L81" s="14" t="n">
        <v>88</v>
      </c>
      <c r="M81" s="14" t="n">
        <v>82</v>
      </c>
      <c r="N81" s="14" t="n">
        <v>32</v>
      </c>
      <c r="O81" s="14" t="n">
        <v>46</v>
      </c>
      <c r="P81" s="16" t="n">
        <v>6</v>
      </c>
    </row>
    <row r="82" customFormat="false" ht="12.75" hidden="false" customHeight="false" outlineLevel="0" collapsed="false">
      <c r="A82" s="18" t="s">
        <v>93</v>
      </c>
      <c r="B82" s="14" t="n">
        <v>32</v>
      </c>
      <c r="C82" s="14" t="n">
        <v>6</v>
      </c>
      <c r="D82" s="14" t="n">
        <v>3</v>
      </c>
      <c r="E82" s="14" t="n">
        <v>0</v>
      </c>
      <c r="F82" s="15" t="n">
        <v>14.2857142857143</v>
      </c>
      <c r="G82" s="15" t="n">
        <v>0</v>
      </c>
      <c r="H82" s="15" t="n">
        <v>87.5</v>
      </c>
      <c r="I82" s="15" t="n">
        <v>0</v>
      </c>
      <c r="J82" s="15" t="n">
        <v>0</v>
      </c>
      <c r="K82" s="14" t="n">
        <v>0</v>
      </c>
      <c r="L82" s="14" t="n">
        <v>0</v>
      </c>
      <c r="M82" s="14" t="n">
        <v>32</v>
      </c>
      <c r="N82" s="14" t="n">
        <v>5</v>
      </c>
      <c r="O82" s="14" t="n">
        <v>18</v>
      </c>
      <c r="P82" s="16" t="n">
        <v>0</v>
      </c>
    </row>
    <row r="83" customFormat="false" ht="12.75" hidden="false" customHeight="false" outlineLevel="0" collapsed="false">
      <c r="A83" s="18" t="s">
        <v>94</v>
      </c>
      <c r="B83" s="14" t="n">
        <v>14</v>
      </c>
      <c r="C83" s="14" t="n">
        <v>3</v>
      </c>
      <c r="D83" s="14" t="n">
        <v>2</v>
      </c>
      <c r="E83" s="14" t="n">
        <v>2</v>
      </c>
      <c r="F83" s="15" t="n">
        <v>66.6666666666667</v>
      </c>
      <c r="G83" s="15" t="n">
        <v>0</v>
      </c>
      <c r="H83" s="15" t="n">
        <v>100</v>
      </c>
      <c r="I83" s="15" t="n">
        <v>0</v>
      </c>
      <c r="J83" s="15" t="n">
        <v>0</v>
      </c>
      <c r="K83" s="14" t="n">
        <v>14</v>
      </c>
      <c r="L83" s="14" t="n">
        <v>14</v>
      </c>
      <c r="M83" s="14" t="n">
        <v>3</v>
      </c>
      <c r="N83" s="14" t="n">
        <v>11</v>
      </c>
      <c r="O83" s="14" t="n">
        <v>8</v>
      </c>
      <c r="P83" s="16" t="n">
        <v>0</v>
      </c>
    </row>
    <row r="84" customFormat="false" ht="12.75" hidden="false" customHeight="false" outlineLevel="0" collapsed="false">
      <c r="A84" s="18" t="s">
        <v>95</v>
      </c>
      <c r="B84" s="14" t="n">
        <v>42</v>
      </c>
      <c r="C84" s="14" t="n">
        <v>9</v>
      </c>
      <c r="D84" s="14" t="n">
        <v>8</v>
      </c>
      <c r="E84" s="14" t="n">
        <v>8</v>
      </c>
      <c r="F84" s="15" t="n">
        <v>78.9473684210526</v>
      </c>
      <c r="G84" s="15" t="n">
        <v>0</v>
      </c>
      <c r="H84" s="15" t="n">
        <v>0</v>
      </c>
      <c r="I84" s="15" t="n">
        <v>0</v>
      </c>
      <c r="J84" s="15" t="n">
        <v>0</v>
      </c>
      <c r="K84" s="14" t="n">
        <v>42</v>
      </c>
      <c r="L84" s="14" t="n">
        <v>42</v>
      </c>
      <c r="M84" s="14" t="n">
        <v>37</v>
      </c>
      <c r="N84" s="14" t="n">
        <v>20</v>
      </c>
      <c r="O84" s="14" t="n">
        <v>23</v>
      </c>
      <c r="P84" s="16" t="n">
        <v>0</v>
      </c>
    </row>
    <row r="85" customFormat="false" ht="12.75" hidden="false" customHeight="false" outlineLevel="0" collapsed="false">
      <c r="A85" s="18" t="s">
        <v>96</v>
      </c>
      <c r="B85" s="14" t="n">
        <v>0</v>
      </c>
      <c r="C85" s="14" t="n">
        <v>0</v>
      </c>
      <c r="D85" s="14" t="n">
        <v>0</v>
      </c>
      <c r="E85" s="14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6" t="n">
        <v>0</v>
      </c>
    </row>
    <row r="86" customFormat="false" ht="12.75" hidden="false" customHeight="false" outlineLevel="0" collapsed="false">
      <c r="A86" s="18" t="s">
        <v>97</v>
      </c>
      <c r="B86" s="14" t="n">
        <v>24</v>
      </c>
      <c r="C86" s="14" t="n">
        <v>6</v>
      </c>
      <c r="D86" s="14" t="n">
        <v>2</v>
      </c>
      <c r="E86" s="14" t="n">
        <v>1</v>
      </c>
      <c r="F86" s="15" t="n">
        <v>31.5789473684211</v>
      </c>
      <c r="G86" s="15" t="n">
        <v>0</v>
      </c>
      <c r="H86" s="15" t="n">
        <v>0</v>
      </c>
      <c r="I86" s="15" t="n">
        <v>0</v>
      </c>
      <c r="J86" s="15" t="n">
        <v>0</v>
      </c>
      <c r="K86" s="14" t="n">
        <v>0</v>
      </c>
      <c r="L86" s="14" t="n">
        <v>10</v>
      </c>
      <c r="M86" s="14" t="n">
        <v>20</v>
      </c>
      <c r="N86" s="14" t="n">
        <v>0</v>
      </c>
      <c r="O86" s="14" t="n">
        <v>5</v>
      </c>
      <c r="P86" s="16" t="n">
        <v>2</v>
      </c>
    </row>
    <row r="87" customFormat="false" ht="12.75" hidden="false" customHeight="false" outlineLevel="0" collapsed="false">
      <c r="A87" s="13" t="s">
        <v>98</v>
      </c>
      <c r="B87" s="14" t="n">
        <v>2801</v>
      </c>
      <c r="C87" s="14" t="n">
        <v>534</v>
      </c>
      <c r="D87" s="14" t="n">
        <v>288</v>
      </c>
      <c r="E87" s="14" t="n">
        <v>138</v>
      </c>
      <c r="F87" s="15" t="n">
        <v>26.9946808510638</v>
      </c>
      <c r="G87" s="15" t="n">
        <v>55.5555555555556</v>
      </c>
      <c r="H87" s="15" t="n">
        <v>92.6126126126126</v>
      </c>
      <c r="I87" s="15" t="n">
        <v>12.7572016460905</v>
      </c>
      <c r="J87" s="15" t="n">
        <v>0</v>
      </c>
      <c r="K87" s="14" t="n">
        <v>359</v>
      </c>
      <c r="L87" s="14" t="n">
        <v>932</v>
      </c>
      <c r="M87" s="14" t="n">
        <v>1807</v>
      </c>
      <c r="N87" s="14" t="n">
        <v>372</v>
      </c>
      <c r="O87" s="14" t="n">
        <v>1297</v>
      </c>
      <c r="P87" s="16" t="n">
        <v>89</v>
      </c>
    </row>
    <row r="88" customFormat="false" ht="12.75" hidden="false" customHeight="false" outlineLevel="0" collapsed="false">
      <c r="A88" s="18" t="s">
        <v>98</v>
      </c>
      <c r="B88" s="14" t="n">
        <v>1602</v>
      </c>
      <c r="C88" s="14" t="n">
        <v>303</v>
      </c>
      <c r="D88" s="14" t="n">
        <v>154</v>
      </c>
      <c r="E88" s="14" t="n">
        <v>71</v>
      </c>
      <c r="F88" s="15" t="n">
        <v>28.5714285714286</v>
      </c>
      <c r="G88" s="15" t="n">
        <v>56.25</v>
      </c>
      <c r="H88" s="15" t="n">
        <v>91.7197452229299</v>
      </c>
      <c r="I88" s="15" t="n">
        <v>13.2352941176471</v>
      </c>
      <c r="J88" s="15" t="n">
        <v>0</v>
      </c>
      <c r="K88" s="14" t="n">
        <v>184</v>
      </c>
      <c r="L88" s="14" t="n">
        <v>427</v>
      </c>
      <c r="M88" s="14" t="n">
        <v>959</v>
      </c>
      <c r="N88" s="14" t="n">
        <v>176</v>
      </c>
      <c r="O88" s="14" t="n">
        <v>727</v>
      </c>
      <c r="P88" s="16" t="n">
        <v>53</v>
      </c>
    </row>
    <row r="89" customFormat="false" ht="12.75" hidden="false" customHeight="false" outlineLevel="0" collapsed="false">
      <c r="A89" s="18" t="s">
        <v>99</v>
      </c>
      <c r="B89" s="14" t="n">
        <v>0</v>
      </c>
      <c r="C89" s="14" t="n">
        <v>0</v>
      </c>
      <c r="D89" s="14" t="n">
        <v>0</v>
      </c>
      <c r="E89" s="14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6" t="n">
        <v>0</v>
      </c>
    </row>
    <row r="90" customFormat="false" ht="12.75" hidden="false" customHeight="false" outlineLevel="0" collapsed="false">
      <c r="A90" s="18" t="s">
        <v>100</v>
      </c>
      <c r="B90" s="14" t="n">
        <v>0</v>
      </c>
      <c r="C90" s="14" t="n">
        <v>0</v>
      </c>
      <c r="D90" s="14" t="n">
        <v>0</v>
      </c>
      <c r="E90" s="14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6" t="n">
        <v>0</v>
      </c>
    </row>
    <row r="91" customFormat="false" ht="12.75" hidden="false" customHeight="false" outlineLevel="0" collapsed="false">
      <c r="A91" s="18" t="s">
        <v>101</v>
      </c>
      <c r="B91" s="14" t="n">
        <v>0</v>
      </c>
      <c r="C91" s="14" t="n">
        <v>0</v>
      </c>
      <c r="D91" s="14" t="n">
        <v>0</v>
      </c>
      <c r="E91" s="14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6" t="n">
        <v>0</v>
      </c>
    </row>
    <row r="92" customFormat="false" ht="12.75" hidden="false" customHeight="false" outlineLevel="0" collapsed="false">
      <c r="A92" s="18" t="s">
        <v>102</v>
      </c>
      <c r="B92" s="14" t="n">
        <v>0</v>
      </c>
      <c r="C92" s="14" t="n">
        <v>0</v>
      </c>
      <c r="D92" s="14" t="n">
        <v>0</v>
      </c>
      <c r="E92" s="14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6" t="n">
        <v>0</v>
      </c>
    </row>
    <row r="93" customFormat="false" ht="12.75" hidden="false" customHeight="false" outlineLevel="0" collapsed="false">
      <c r="A93" s="18" t="s">
        <v>103</v>
      </c>
      <c r="B93" s="14" t="n">
        <v>630</v>
      </c>
      <c r="C93" s="14" t="n">
        <v>123</v>
      </c>
      <c r="D93" s="14" t="n">
        <v>62</v>
      </c>
      <c r="E93" s="14" t="n">
        <v>25</v>
      </c>
      <c r="F93" s="15" t="n">
        <v>24.7058823529412</v>
      </c>
      <c r="G93" s="15" t="n">
        <v>60.8695652173913</v>
      </c>
      <c r="H93" s="15" t="n">
        <v>93.6507936507936</v>
      </c>
      <c r="I93" s="15" t="n">
        <v>14.8148148148148</v>
      </c>
      <c r="J93" s="15" t="n">
        <v>0</v>
      </c>
      <c r="K93" s="14" t="n">
        <v>40</v>
      </c>
      <c r="L93" s="14" t="n">
        <v>205</v>
      </c>
      <c r="M93" s="14" t="n">
        <v>408</v>
      </c>
      <c r="N93" s="14" t="n">
        <v>76</v>
      </c>
      <c r="O93" s="14" t="n">
        <v>290</v>
      </c>
      <c r="P93" s="16" t="n">
        <v>23</v>
      </c>
    </row>
    <row r="94" customFormat="false" ht="12.75" hidden="false" customHeight="false" outlineLevel="0" collapsed="false">
      <c r="A94" s="18" t="s">
        <v>104</v>
      </c>
      <c r="B94" s="14" t="n">
        <v>65</v>
      </c>
      <c r="C94" s="14" t="n">
        <v>11</v>
      </c>
      <c r="D94" s="14" t="n">
        <v>10</v>
      </c>
      <c r="E94" s="14" t="n">
        <v>8</v>
      </c>
      <c r="F94" s="15" t="n">
        <v>40.625</v>
      </c>
      <c r="G94" s="15" t="n">
        <v>57.1428571428571</v>
      </c>
      <c r="H94" s="15" t="n">
        <v>87.5</v>
      </c>
      <c r="I94" s="15" t="n">
        <v>0</v>
      </c>
      <c r="J94" s="15" t="n">
        <v>0</v>
      </c>
      <c r="K94" s="14" t="n">
        <v>4</v>
      </c>
      <c r="L94" s="14" t="n">
        <v>48</v>
      </c>
      <c r="M94" s="14" t="n">
        <v>61</v>
      </c>
      <c r="N94" s="14" t="n">
        <v>16</v>
      </c>
      <c r="O94" s="14" t="n">
        <v>33</v>
      </c>
      <c r="P94" s="16" t="n">
        <v>1</v>
      </c>
    </row>
    <row r="95" customFormat="false" ht="12.75" hidden="false" customHeight="false" outlineLevel="0" collapsed="false">
      <c r="A95" s="18" t="s">
        <v>105</v>
      </c>
      <c r="B95" s="14" t="n">
        <v>8</v>
      </c>
      <c r="C95" s="14" t="n">
        <v>1</v>
      </c>
      <c r="D95" s="14" t="n">
        <v>1</v>
      </c>
      <c r="E95" s="14" t="n">
        <v>1</v>
      </c>
      <c r="F95" s="15" t="n">
        <v>20</v>
      </c>
      <c r="G95" s="15" t="n">
        <v>0</v>
      </c>
      <c r="H95" s="15" t="n">
        <v>100</v>
      </c>
      <c r="I95" s="15" t="n">
        <v>0</v>
      </c>
      <c r="J95" s="15" t="n">
        <v>0</v>
      </c>
      <c r="K95" s="14" t="n">
        <v>8</v>
      </c>
      <c r="L95" s="14" t="n">
        <v>8</v>
      </c>
      <c r="M95" s="14" t="n">
        <v>8</v>
      </c>
      <c r="N95" s="14" t="n">
        <v>8</v>
      </c>
      <c r="O95" s="14" t="n">
        <v>3</v>
      </c>
      <c r="P95" s="16" t="n">
        <v>0</v>
      </c>
    </row>
    <row r="96" customFormat="false" ht="12.75" hidden="false" customHeight="false" outlineLevel="0" collapsed="false">
      <c r="A96" s="18" t="s">
        <v>106</v>
      </c>
      <c r="B96" s="14" t="n">
        <v>0</v>
      </c>
      <c r="C96" s="14" t="n">
        <v>0</v>
      </c>
      <c r="D96" s="14" t="n">
        <v>0</v>
      </c>
      <c r="E96" s="14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6" t="n">
        <v>0</v>
      </c>
    </row>
    <row r="97" customFormat="false" ht="12.75" hidden="false" customHeight="false" outlineLevel="0" collapsed="false">
      <c r="A97" s="18" t="s">
        <v>107</v>
      </c>
      <c r="B97" s="14" t="n">
        <v>5</v>
      </c>
      <c r="C97" s="14" t="n">
        <v>1</v>
      </c>
      <c r="D97" s="14" t="n">
        <v>1</v>
      </c>
      <c r="E97" s="14" t="n">
        <v>0</v>
      </c>
      <c r="F97" s="15" t="n">
        <v>0</v>
      </c>
      <c r="G97" s="15" t="n">
        <v>100</v>
      </c>
      <c r="H97" s="15" t="n">
        <v>0</v>
      </c>
      <c r="I97" s="15" t="n">
        <v>0</v>
      </c>
      <c r="J97" s="15" t="n">
        <v>0</v>
      </c>
      <c r="K97" s="14" t="n">
        <v>0</v>
      </c>
      <c r="L97" s="14" t="n">
        <v>5</v>
      </c>
      <c r="M97" s="14" t="n">
        <v>5</v>
      </c>
      <c r="N97" s="14" t="n">
        <v>0</v>
      </c>
      <c r="O97" s="14" t="n">
        <v>3</v>
      </c>
      <c r="P97" s="16" t="n">
        <v>0</v>
      </c>
    </row>
    <row r="98" customFormat="false" ht="12.75" hidden="false" customHeight="false" outlineLevel="0" collapsed="false">
      <c r="A98" s="18" t="s">
        <v>108</v>
      </c>
      <c r="B98" s="14" t="n">
        <v>0</v>
      </c>
      <c r="C98" s="14" t="n">
        <v>0</v>
      </c>
      <c r="D98" s="14" t="n">
        <v>0</v>
      </c>
      <c r="E98" s="14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6" t="n">
        <v>0</v>
      </c>
    </row>
    <row r="99" customFormat="false" ht="12.75" hidden="false" customHeight="false" outlineLevel="0" collapsed="false">
      <c r="A99" s="18" t="s">
        <v>109</v>
      </c>
      <c r="B99" s="14" t="n">
        <v>17</v>
      </c>
      <c r="C99" s="14" t="n">
        <v>3</v>
      </c>
      <c r="D99" s="14" t="n">
        <v>3</v>
      </c>
      <c r="E99" s="14" t="n">
        <v>3</v>
      </c>
      <c r="F99" s="15" t="n">
        <v>87.5</v>
      </c>
      <c r="G99" s="15" t="n">
        <v>0</v>
      </c>
      <c r="H99" s="15" t="n">
        <v>75</v>
      </c>
      <c r="I99" s="15" t="n">
        <v>0</v>
      </c>
      <c r="J99" s="15" t="n">
        <v>0</v>
      </c>
      <c r="K99" s="14" t="n">
        <v>17</v>
      </c>
      <c r="L99" s="14" t="n">
        <v>17</v>
      </c>
      <c r="M99" s="14" t="n">
        <v>17</v>
      </c>
      <c r="N99" s="14" t="n">
        <v>7</v>
      </c>
      <c r="O99" s="14" t="n">
        <v>9</v>
      </c>
      <c r="P99" s="16" t="n">
        <v>0</v>
      </c>
    </row>
    <row r="100" customFormat="false" ht="12.75" hidden="false" customHeight="false" outlineLevel="0" collapsed="false">
      <c r="A100" s="18" t="s">
        <v>110</v>
      </c>
      <c r="B100" s="14" t="n">
        <v>3</v>
      </c>
      <c r="C100" s="14" t="n">
        <v>1</v>
      </c>
      <c r="D100" s="14" t="n">
        <v>1</v>
      </c>
      <c r="E100" s="14" t="n">
        <v>1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4" t="n">
        <v>3</v>
      </c>
      <c r="L100" s="14" t="n">
        <v>3</v>
      </c>
      <c r="M100" s="14" t="n">
        <v>3</v>
      </c>
      <c r="N100" s="14" t="n">
        <v>0</v>
      </c>
      <c r="O100" s="14" t="n">
        <v>0</v>
      </c>
      <c r="P100" s="16" t="n">
        <v>0</v>
      </c>
    </row>
    <row r="101" customFormat="false" ht="12.75" hidden="false" customHeight="false" outlineLevel="0" collapsed="false">
      <c r="A101" s="18" t="s">
        <v>111</v>
      </c>
      <c r="B101" s="14" t="n">
        <v>31</v>
      </c>
      <c r="C101" s="14" t="n">
        <v>5</v>
      </c>
      <c r="D101" s="14" t="n">
        <v>5</v>
      </c>
      <c r="E101" s="14" t="n">
        <v>3</v>
      </c>
      <c r="F101" s="15" t="n">
        <v>25</v>
      </c>
      <c r="G101" s="15" t="n">
        <v>100</v>
      </c>
      <c r="H101" s="15" t="n">
        <v>100</v>
      </c>
      <c r="I101" s="15" t="n">
        <v>20</v>
      </c>
      <c r="J101" s="15" t="n">
        <v>0</v>
      </c>
      <c r="K101" s="14" t="n">
        <v>5</v>
      </c>
      <c r="L101" s="14" t="n">
        <v>26</v>
      </c>
      <c r="M101" s="14" t="n">
        <v>23</v>
      </c>
      <c r="N101" s="14" t="n">
        <v>17</v>
      </c>
      <c r="O101" s="14" t="n">
        <v>19</v>
      </c>
      <c r="P101" s="16" t="n">
        <v>3</v>
      </c>
    </row>
    <row r="102" customFormat="false" ht="12.75" hidden="false" customHeight="false" outlineLevel="0" collapsed="false">
      <c r="A102" s="18" t="s">
        <v>112</v>
      </c>
      <c r="B102" s="14" t="n">
        <v>30</v>
      </c>
      <c r="C102" s="14" t="n">
        <v>5</v>
      </c>
      <c r="D102" s="14" t="n">
        <v>5</v>
      </c>
      <c r="E102" s="14" t="n">
        <v>4</v>
      </c>
      <c r="F102" s="15" t="n">
        <v>35.7142857142857</v>
      </c>
      <c r="G102" s="15" t="n">
        <v>0</v>
      </c>
      <c r="H102" s="15" t="n">
        <v>88.8888888888889</v>
      </c>
      <c r="I102" s="15" t="n">
        <v>0</v>
      </c>
      <c r="J102" s="15" t="n">
        <v>0</v>
      </c>
      <c r="K102" s="14" t="n">
        <v>22</v>
      </c>
      <c r="L102" s="14" t="n">
        <v>22</v>
      </c>
      <c r="M102" s="14" t="n">
        <v>22</v>
      </c>
      <c r="N102" s="14" t="n">
        <v>16</v>
      </c>
      <c r="O102" s="14" t="n">
        <v>16</v>
      </c>
      <c r="P102" s="16" t="n">
        <v>0</v>
      </c>
    </row>
    <row r="103" customFormat="false" ht="12.75" hidden="false" customHeight="false" outlineLevel="0" collapsed="false">
      <c r="A103" s="18" t="s">
        <v>113</v>
      </c>
      <c r="B103" s="14" t="n">
        <v>54</v>
      </c>
      <c r="C103" s="14" t="n">
        <v>10</v>
      </c>
      <c r="D103" s="14" t="n">
        <v>9</v>
      </c>
      <c r="E103" s="14" t="n">
        <v>6</v>
      </c>
      <c r="F103" s="15" t="n">
        <v>25</v>
      </c>
      <c r="G103" s="15" t="n">
        <v>66.6666666666667</v>
      </c>
      <c r="H103" s="15" t="n">
        <v>90</v>
      </c>
      <c r="I103" s="15" t="n">
        <v>0</v>
      </c>
      <c r="J103" s="15" t="n">
        <v>0</v>
      </c>
      <c r="K103" s="14" t="n">
        <v>17</v>
      </c>
      <c r="L103" s="14" t="n">
        <v>46</v>
      </c>
      <c r="M103" s="14" t="n">
        <v>54</v>
      </c>
      <c r="N103" s="14" t="n">
        <v>15</v>
      </c>
      <c r="O103" s="14" t="n">
        <v>26</v>
      </c>
      <c r="P103" s="16" t="n">
        <v>1</v>
      </c>
    </row>
    <row r="104" customFormat="false" ht="12.75" hidden="false" customHeight="false" outlineLevel="0" collapsed="false">
      <c r="A104" s="18" t="s">
        <v>114</v>
      </c>
      <c r="B104" s="14" t="n">
        <v>3</v>
      </c>
      <c r="C104" s="14" t="n">
        <v>1</v>
      </c>
      <c r="D104" s="14" t="n">
        <v>1</v>
      </c>
      <c r="E104" s="14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4" t="n">
        <v>0</v>
      </c>
      <c r="L104" s="14" t="n">
        <v>3</v>
      </c>
      <c r="M104" s="14" t="n">
        <v>3</v>
      </c>
      <c r="N104" s="14" t="n">
        <v>0</v>
      </c>
      <c r="O104" s="14" t="n">
        <v>1</v>
      </c>
      <c r="P104" s="16" t="n">
        <v>0</v>
      </c>
    </row>
    <row r="105" customFormat="false" ht="12.75" hidden="false" customHeight="false" outlineLevel="0" collapsed="false">
      <c r="A105" s="18" t="s">
        <v>115</v>
      </c>
      <c r="B105" s="14" t="n">
        <v>0</v>
      </c>
      <c r="C105" s="14" t="n">
        <v>0</v>
      </c>
      <c r="D105" s="14" t="n">
        <v>0</v>
      </c>
      <c r="E105" s="14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6" t="n">
        <v>0</v>
      </c>
    </row>
    <row r="106" customFormat="false" ht="12.75" hidden="false" customHeight="false" outlineLevel="0" collapsed="false">
      <c r="A106" s="18" t="s">
        <v>116</v>
      </c>
      <c r="B106" s="14" t="n">
        <v>160</v>
      </c>
      <c r="C106" s="14" t="n">
        <v>27</v>
      </c>
      <c r="D106" s="14" t="n">
        <v>18</v>
      </c>
      <c r="E106" s="14" t="n">
        <v>8</v>
      </c>
      <c r="F106" s="15" t="n">
        <v>28.0487804878049</v>
      </c>
      <c r="G106" s="15" t="n">
        <v>14.2857142857143</v>
      </c>
      <c r="H106" s="15" t="n">
        <v>94.5945945945946</v>
      </c>
      <c r="I106" s="15" t="n">
        <v>0</v>
      </c>
      <c r="J106" s="15" t="n">
        <v>0</v>
      </c>
      <c r="K106" s="14" t="n">
        <v>31</v>
      </c>
      <c r="L106" s="14" t="n">
        <v>51</v>
      </c>
      <c r="M106" s="14" t="n">
        <v>152</v>
      </c>
      <c r="N106" s="14" t="n">
        <v>29</v>
      </c>
      <c r="O106" s="14" t="n">
        <v>78</v>
      </c>
      <c r="P106" s="16" t="n">
        <v>3</v>
      </c>
    </row>
    <row r="107" customFormat="false" ht="12.75" hidden="false" customHeight="false" outlineLevel="0" collapsed="false">
      <c r="A107" s="18" t="s">
        <v>117</v>
      </c>
      <c r="B107" s="14" t="n">
        <v>0</v>
      </c>
      <c r="C107" s="14" t="n">
        <v>0</v>
      </c>
      <c r="D107" s="14" t="n">
        <v>0</v>
      </c>
      <c r="E107" s="14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6" t="n">
        <v>0</v>
      </c>
    </row>
    <row r="108" customFormat="false" ht="12.75" hidden="false" customHeight="false" outlineLevel="0" collapsed="false">
      <c r="A108" s="18" t="s">
        <v>118</v>
      </c>
      <c r="B108" s="14" t="n">
        <v>0</v>
      </c>
      <c r="C108" s="14" t="n">
        <v>0</v>
      </c>
      <c r="D108" s="14" t="n">
        <v>0</v>
      </c>
      <c r="E108" s="14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6" t="n">
        <v>0</v>
      </c>
    </row>
    <row r="109" customFormat="false" ht="12.75" hidden="false" customHeight="false" outlineLevel="0" collapsed="false">
      <c r="A109" s="18" t="s">
        <v>119</v>
      </c>
      <c r="B109" s="14" t="n">
        <v>0</v>
      </c>
      <c r="C109" s="14" t="n">
        <v>0</v>
      </c>
      <c r="D109" s="14" t="n">
        <v>0</v>
      </c>
      <c r="E109" s="14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6" t="n">
        <v>0</v>
      </c>
    </row>
    <row r="110" customFormat="false" ht="12.75" hidden="false" customHeight="false" outlineLevel="0" collapsed="false">
      <c r="A110" s="18" t="s">
        <v>120</v>
      </c>
      <c r="B110" s="14" t="n">
        <v>6</v>
      </c>
      <c r="C110" s="14" t="n">
        <v>1</v>
      </c>
      <c r="D110" s="14" t="n">
        <v>1</v>
      </c>
      <c r="E110" s="14" t="n">
        <v>0</v>
      </c>
      <c r="F110" s="15" t="n">
        <v>0</v>
      </c>
      <c r="G110" s="15" t="n">
        <v>100</v>
      </c>
      <c r="H110" s="15" t="n">
        <v>100</v>
      </c>
      <c r="I110" s="15" t="n">
        <v>0</v>
      </c>
      <c r="J110" s="15" t="n">
        <v>0</v>
      </c>
      <c r="K110" s="14" t="n">
        <v>0</v>
      </c>
      <c r="L110" s="14" t="n">
        <v>0</v>
      </c>
      <c r="M110" s="14" t="n">
        <v>6</v>
      </c>
      <c r="N110" s="14" t="n">
        <v>0</v>
      </c>
      <c r="O110" s="14" t="n">
        <v>4</v>
      </c>
      <c r="P110" s="16" t="n">
        <v>0</v>
      </c>
    </row>
    <row r="111" customFormat="false" ht="12.75" hidden="false" customHeight="false" outlineLevel="0" collapsed="false">
      <c r="A111" s="18" t="s">
        <v>121</v>
      </c>
      <c r="B111" s="14" t="n">
        <v>0</v>
      </c>
      <c r="C111" s="14" t="n">
        <v>0</v>
      </c>
      <c r="D111" s="14" t="n">
        <v>0</v>
      </c>
      <c r="E111" s="14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6" t="n">
        <v>0</v>
      </c>
    </row>
    <row r="112" customFormat="false" ht="12.75" hidden="false" customHeight="false" outlineLevel="0" collapsed="false">
      <c r="A112" s="18" t="s">
        <v>122</v>
      </c>
      <c r="B112" s="14" t="n">
        <v>7</v>
      </c>
      <c r="C112" s="14" t="n">
        <v>1</v>
      </c>
      <c r="D112" s="14" t="n">
        <v>1</v>
      </c>
      <c r="E112" s="14" t="n">
        <v>1</v>
      </c>
      <c r="F112" s="15" t="n">
        <v>33.3333333333333</v>
      </c>
      <c r="G112" s="15" t="n">
        <v>0</v>
      </c>
      <c r="H112" s="15" t="n">
        <v>100</v>
      </c>
      <c r="I112" s="15" t="n">
        <v>0</v>
      </c>
      <c r="J112" s="15" t="n">
        <v>0</v>
      </c>
      <c r="K112" s="14" t="n">
        <v>7</v>
      </c>
      <c r="L112" s="14" t="n">
        <v>7</v>
      </c>
      <c r="M112" s="14" t="n">
        <v>0</v>
      </c>
      <c r="N112" s="14" t="n">
        <v>7</v>
      </c>
      <c r="O112" s="14" t="n">
        <v>4</v>
      </c>
      <c r="P112" s="16" t="n">
        <v>0</v>
      </c>
    </row>
    <row r="113" customFormat="false" ht="12.75" hidden="false" customHeight="false" outlineLevel="0" collapsed="false">
      <c r="A113" s="18" t="s">
        <v>123</v>
      </c>
      <c r="B113" s="14" t="n">
        <v>180</v>
      </c>
      <c r="C113" s="14" t="n">
        <v>41</v>
      </c>
      <c r="D113" s="14" t="n">
        <v>16</v>
      </c>
      <c r="E113" s="14" t="n">
        <v>7</v>
      </c>
      <c r="F113" s="15" t="n">
        <v>12.5</v>
      </c>
      <c r="G113" s="15" t="n">
        <v>78.5714285714286</v>
      </c>
      <c r="H113" s="15" t="n">
        <v>97.2222222222222</v>
      </c>
      <c r="I113" s="15" t="n">
        <v>22.2222222222222</v>
      </c>
      <c r="J113" s="15" t="n">
        <v>0</v>
      </c>
      <c r="K113" s="14" t="n">
        <v>21</v>
      </c>
      <c r="L113" s="14" t="n">
        <v>64</v>
      </c>
      <c r="M113" s="14" t="n">
        <v>86</v>
      </c>
      <c r="N113" s="14" t="n">
        <v>5</v>
      </c>
      <c r="O113" s="14" t="n">
        <v>84</v>
      </c>
      <c r="P113" s="16" t="n">
        <v>5</v>
      </c>
    </row>
    <row r="114" customFormat="false" ht="12.75" hidden="false" customHeight="false" outlineLevel="0" collapsed="false">
      <c r="A114" s="13" t="s">
        <v>124</v>
      </c>
      <c r="B114" s="14" t="n">
        <v>1022</v>
      </c>
      <c r="C114" s="14" t="n">
        <v>184</v>
      </c>
      <c r="D114" s="14" t="n">
        <v>142</v>
      </c>
      <c r="E114" s="14" t="n">
        <v>88</v>
      </c>
      <c r="F114" s="15" t="n">
        <v>33.8551859099804</v>
      </c>
      <c r="G114" s="15" t="n">
        <v>28.0701754385965</v>
      </c>
      <c r="H114" s="15" t="n">
        <v>92.9245283018868</v>
      </c>
      <c r="I114" s="15" t="n">
        <v>10.4651162790698</v>
      </c>
      <c r="J114" s="15" t="n">
        <v>1.81818181818182</v>
      </c>
      <c r="K114" s="14" t="n">
        <v>359</v>
      </c>
      <c r="L114" s="14" t="n">
        <v>519</v>
      </c>
      <c r="M114" s="14" t="n">
        <v>964</v>
      </c>
      <c r="N114" s="14" t="n">
        <v>261</v>
      </c>
      <c r="O114" s="14" t="n">
        <v>511</v>
      </c>
      <c r="P114" s="16" t="n">
        <v>44</v>
      </c>
    </row>
    <row r="115" customFormat="false" ht="12.75" hidden="false" customHeight="false" outlineLevel="0" collapsed="false">
      <c r="A115" s="18" t="s">
        <v>124</v>
      </c>
      <c r="B115" s="14" t="n">
        <v>196</v>
      </c>
      <c r="C115" s="14" t="n">
        <v>34</v>
      </c>
      <c r="D115" s="14" t="n">
        <v>26</v>
      </c>
      <c r="E115" s="14" t="n">
        <v>8</v>
      </c>
      <c r="F115" s="15" t="n">
        <v>30.3030303030303</v>
      </c>
      <c r="G115" s="15" t="n">
        <v>33.3333333333333</v>
      </c>
      <c r="H115" s="15" t="n">
        <v>93.8775510204082</v>
      </c>
      <c r="I115" s="15" t="n">
        <v>27.7777777777778</v>
      </c>
      <c r="J115" s="15" t="n">
        <v>0</v>
      </c>
      <c r="K115" s="14" t="n">
        <v>5</v>
      </c>
      <c r="L115" s="14" t="n">
        <v>79</v>
      </c>
      <c r="M115" s="14" t="n">
        <v>193</v>
      </c>
      <c r="N115" s="14" t="n">
        <v>53</v>
      </c>
      <c r="O115" s="14" t="n">
        <v>97</v>
      </c>
      <c r="P115" s="16" t="n">
        <v>6</v>
      </c>
    </row>
    <row r="116" customFormat="false" ht="12.75" hidden="false" customHeight="false" outlineLevel="0" collapsed="false">
      <c r="A116" s="18" t="s">
        <v>125</v>
      </c>
      <c r="B116" s="14" t="n">
        <v>268</v>
      </c>
      <c r="C116" s="14" t="n">
        <v>48</v>
      </c>
      <c r="D116" s="14" t="n">
        <v>28</v>
      </c>
      <c r="E116" s="14" t="n">
        <v>12</v>
      </c>
      <c r="F116" s="15" t="n">
        <v>30.0751879699248</v>
      </c>
      <c r="G116" s="15" t="n">
        <v>10.5263157894737</v>
      </c>
      <c r="H116" s="15" t="n">
        <v>94</v>
      </c>
      <c r="I116" s="15" t="n">
        <v>8</v>
      </c>
      <c r="J116" s="15" t="n">
        <v>5.55555555555556</v>
      </c>
      <c r="K116" s="14" t="n">
        <v>37</v>
      </c>
      <c r="L116" s="14" t="n">
        <v>28</v>
      </c>
      <c r="M116" s="14" t="n">
        <v>263</v>
      </c>
      <c r="N116" s="14" t="n">
        <v>103</v>
      </c>
      <c r="O116" s="14" t="n">
        <v>135</v>
      </c>
      <c r="P116" s="16" t="n">
        <v>16</v>
      </c>
    </row>
    <row r="117" customFormat="false" ht="12.75" hidden="false" customHeight="false" outlineLevel="0" collapsed="false">
      <c r="A117" s="18" t="s">
        <v>126</v>
      </c>
      <c r="B117" s="14" t="n">
        <v>6</v>
      </c>
      <c r="C117" s="14" t="n">
        <v>1</v>
      </c>
      <c r="D117" s="14" t="n">
        <v>1</v>
      </c>
      <c r="E117" s="14" t="n">
        <v>1</v>
      </c>
      <c r="F117" s="15" t="n">
        <v>100</v>
      </c>
      <c r="G117" s="15" t="n">
        <v>0</v>
      </c>
      <c r="H117" s="15" t="n">
        <v>100</v>
      </c>
      <c r="I117" s="15" t="n">
        <v>0</v>
      </c>
      <c r="J117" s="15" t="n">
        <v>0</v>
      </c>
      <c r="K117" s="14" t="n">
        <v>6</v>
      </c>
      <c r="L117" s="14" t="n">
        <v>6</v>
      </c>
      <c r="M117" s="14" t="n">
        <v>6</v>
      </c>
      <c r="N117" s="14" t="n">
        <v>0</v>
      </c>
      <c r="O117" s="14" t="n">
        <v>4</v>
      </c>
      <c r="P117" s="16" t="n">
        <v>0</v>
      </c>
    </row>
    <row r="118" customFormat="false" ht="12.75" hidden="false" customHeight="false" outlineLevel="0" collapsed="false">
      <c r="A118" s="18" t="s">
        <v>127</v>
      </c>
      <c r="B118" s="14" t="n">
        <v>13</v>
      </c>
      <c r="C118" s="14" t="n">
        <v>1</v>
      </c>
      <c r="D118" s="14" t="n">
        <v>1</v>
      </c>
      <c r="E118" s="14" t="n">
        <v>1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4" t="n">
        <v>13</v>
      </c>
      <c r="L118" s="14" t="n">
        <v>13</v>
      </c>
      <c r="M118" s="14" t="n">
        <v>0</v>
      </c>
      <c r="N118" s="14" t="n">
        <v>0</v>
      </c>
      <c r="O118" s="14" t="n">
        <v>7</v>
      </c>
      <c r="P118" s="16" t="n">
        <v>0</v>
      </c>
    </row>
    <row r="119" customFormat="false" ht="12.75" hidden="false" customHeight="false" outlineLevel="0" collapsed="false">
      <c r="A119" s="18" t="s">
        <v>128</v>
      </c>
      <c r="B119" s="14" t="n">
        <v>8</v>
      </c>
      <c r="C119" s="14" t="n">
        <v>2</v>
      </c>
      <c r="D119" s="14" t="n">
        <v>2</v>
      </c>
      <c r="E119" s="14" t="n">
        <v>2</v>
      </c>
      <c r="F119" s="15" t="n">
        <v>50</v>
      </c>
      <c r="G119" s="15" t="n">
        <v>0</v>
      </c>
      <c r="H119" s="15" t="n">
        <v>0</v>
      </c>
      <c r="I119" s="15" t="n">
        <v>0</v>
      </c>
      <c r="J119" s="15" t="n">
        <v>0</v>
      </c>
      <c r="K119" s="14" t="n">
        <v>8</v>
      </c>
      <c r="L119" s="14" t="n">
        <v>8</v>
      </c>
      <c r="M119" s="14" t="n">
        <v>2</v>
      </c>
      <c r="N119" s="14" t="n">
        <v>0</v>
      </c>
      <c r="O119" s="14" t="n">
        <v>0</v>
      </c>
      <c r="P119" s="16" t="n">
        <v>0</v>
      </c>
    </row>
    <row r="120" customFormat="false" ht="12.75" hidden="false" customHeight="false" outlineLevel="0" collapsed="false">
      <c r="A120" s="18" t="s">
        <v>129</v>
      </c>
      <c r="B120" s="14" t="n">
        <v>209</v>
      </c>
      <c r="C120" s="14" t="n">
        <v>40</v>
      </c>
      <c r="D120" s="14" t="n">
        <v>38</v>
      </c>
      <c r="E120" s="14" t="n">
        <v>30</v>
      </c>
      <c r="F120" s="15" t="n">
        <v>40.8163265306122</v>
      </c>
      <c r="G120" s="15" t="n">
        <v>46.6666666666667</v>
      </c>
      <c r="H120" s="15" t="n">
        <v>94.2307692307692</v>
      </c>
      <c r="I120" s="15" t="n">
        <v>6.25</v>
      </c>
      <c r="J120" s="15" t="n">
        <v>0</v>
      </c>
      <c r="K120" s="14" t="n">
        <v>185</v>
      </c>
      <c r="L120" s="14" t="n">
        <v>122</v>
      </c>
      <c r="M120" s="14" t="n">
        <v>201</v>
      </c>
      <c r="N120" s="14" t="n">
        <v>8</v>
      </c>
      <c r="O120" s="14" t="n">
        <v>111</v>
      </c>
      <c r="P120" s="16" t="n">
        <v>11</v>
      </c>
    </row>
    <row r="121" customFormat="false" ht="12.75" hidden="false" customHeight="false" outlineLevel="0" collapsed="false">
      <c r="A121" s="18" t="s">
        <v>130</v>
      </c>
      <c r="B121" s="14" t="n">
        <v>0</v>
      </c>
      <c r="C121" s="14" t="n">
        <v>0</v>
      </c>
      <c r="D121" s="14" t="n">
        <v>0</v>
      </c>
      <c r="E121" s="14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6" t="n">
        <v>0</v>
      </c>
    </row>
    <row r="122" customFormat="false" ht="12.75" hidden="false" customHeight="false" outlineLevel="0" collapsed="false">
      <c r="A122" s="18" t="s">
        <v>131</v>
      </c>
      <c r="B122" s="14" t="n">
        <v>4</v>
      </c>
      <c r="C122" s="14" t="n">
        <v>1</v>
      </c>
      <c r="D122" s="14" t="n">
        <v>1</v>
      </c>
      <c r="E122" s="14" t="n">
        <v>1</v>
      </c>
      <c r="F122" s="15" t="n">
        <v>66.6666666666667</v>
      </c>
      <c r="G122" s="15" t="n">
        <v>0</v>
      </c>
      <c r="H122" s="15" t="n">
        <v>0</v>
      </c>
      <c r="I122" s="15" t="n">
        <v>0</v>
      </c>
      <c r="J122" s="15" t="n">
        <v>0</v>
      </c>
      <c r="K122" s="14" t="n">
        <v>4</v>
      </c>
      <c r="L122" s="14" t="n">
        <v>4</v>
      </c>
      <c r="M122" s="14" t="n">
        <v>0</v>
      </c>
      <c r="N122" s="14" t="n">
        <v>0</v>
      </c>
      <c r="O122" s="14" t="n">
        <v>1</v>
      </c>
      <c r="P122" s="16" t="n">
        <v>0</v>
      </c>
    </row>
    <row r="123" customFormat="false" ht="12.75" hidden="false" customHeight="false" outlineLevel="0" collapsed="false">
      <c r="A123" s="18" t="s">
        <v>132</v>
      </c>
      <c r="B123" s="14" t="n">
        <v>11</v>
      </c>
      <c r="C123" s="14" t="n">
        <v>3</v>
      </c>
      <c r="D123" s="14" t="n">
        <v>2</v>
      </c>
      <c r="E123" s="14" t="n">
        <v>2</v>
      </c>
      <c r="F123" s="15" t="n">
        <v>40</v>
      </c>
      <c r="G123" s="15" t="n">
        <v>0</v>
      </c>
      <c r="H123" s="15" t="n">
        <v>100</v>
      </c>
      <c r="I123" s="15" t="n">
        <v>0</v>
      </c>
      <c r="J123" s="15" t="n">
        <v>0</v>
      </c>
      <c r="K123" s="14" t="n">
        <v>11</v>
      </c>
      <c r="L123" s="14" t="n">
        <v>11</v>
      </c>
      <c r="M123" s="14" t="n">
        <v>9</v>
      </c>
      <c r="N123" s="14" t="n">
        <v>9</v>
      </c>
      <c r="O123" s="14" t="n">
        <v>6</v>
      </c>
      <c r="P123" s="16" t="n">
        <v>1</v>
      </c>
    </row>
    <row r="124" customFormat="false" ht="12.75" hidden="false" customHeight="false" outlineLevel="0" collapsed="false">
      <c r="A124" s="18" t="s">
        <v>133</v>
      </c>
      <c r="B124" s="14" t="n">
        <v>265</v>
      </c>
      <c r="C124" s="14" t="n">
        <v>47</v>
      </c>
      <c r="D124" s="14" t="n">
        <v>36</v>
      </c>
      <c r="E124" s="14" t="n">
        <v>24</v>
      </c>
      <c r="F124" s="15" t="n">
        <v>31.8518518518519</v>
      </c>
      <c r="G124" s="15" t="n">
        <v>33.3333333333333</v>
      </c>
      <c r="H124" s="15" t="n">
        <v>89.7959183673469</v>
      </c>
      <c r="I124" s="15" t="n">
        <v>5.88235294117647</v>
      </c>
      <c r="J124" s="15" t="n">
        <v>0</v>
      </c>
      <c r="K124" s="14" t="n">
        <v>48</v>
      </c>
      <c r="L124" s="14" t="n">
        <v>206</v>
      </c>
      <c r="M124" s="14" t="n">
        <v>260</v>
      </c>
      <c r="N124" s="14" t="n">
        <v>78</v>
      </c>
      <c r="O124" s="14" t="n">
        <v>130</v>
      </c>
      <c r="P124" s="16" t="n">
        <v>6</v>
      </c>
    </row>
    <row r="125" customFormat="false" ht="12.75" hidden="false" customHeight="false" outlineLevel="0" collapsed="false">
      <c r="A125" s="18" t="s">
        <v>134</v>
      </c>
      <c r="B125" s="14" t="n">
        <v>28</v>
      </c>
      <c r="C125" s="14" t="n">
        <v>4</v>
      </c>
      <c r="D125" s="14" t="n">
        <v>4</v>
      </c>
      <c r="E125" s="14" t="n">
        <v>4</v>
      </c>
      <c r="F125" s="15" t="n">
        <v>35.7142857142857</v>
      </c>
      <c r="G125" s="15" t="n">
        <v>50</v>
      </c>
      <c r="H125" s="15" t="n">
        <v>83.3333333333333</v>
      </c>
      <c r="I125" s="15" t="n">
        <v>0</v>
      </c>
      <c r="J125" s="15" t="n">
        <v>0</v>
      </c>
      <c r="K125" s="14" t="n">
        <v>28</v>
      </c>
      <c r="L125" s="14" t="n">
        <v>28</v>
      </c>
      <c r="M125" s="14" t="n">
        <v>22</v>
      </c>
      <c r="N125" s="14" t="n">
        <v>10</v>
      </c>
      <c r="O125" s="14" t="n">
        <v>14</v>
      </c>
      <c r="P125" s="16" t="n">
        <v>1</v>
      </c>
    </row>
    <row r="126" customFormat="false" ht="12.75" hidden="false" customHeight="false" outlineLevel="0" collapsed="false">
      <c r="A126" s="18" t="s">
        <v>135</v>
      </c>
      <c r="B126" s="14" t="n">
        <v>14</v>
      </c>
      <c r="C126" s="14" t="n">
        <v>3</v>
      </c>
      <c r="D126" s="14" t="n">
        <v>3</v>
      </c>
      <c r="E126" s="14" t="n">
        <v>3</v>
      </c>
      <c r="F126" s="15" t="n">
        <v>62.5</v>
      </c>
      <c r="G126" s="15" t="n">
        <v>0</v>
      </c>
      <c r="H126" s="15" t="n">
        <v>100</v>
      </c>
      <c r="I126" s="15" t="n">
        <v>0</v>
      </c>
      <c r="J126" s="15" t="n">
        <v>0</v>
      </c>
      <c r="K126" s="14" t="n">
        <v>14</v>
      </c>
      <c r="L126" s="14" t="n">
        <v>14</v>
      </c>
      <c r="M126" s="14" t="n">
        <v>8</v>
      </c>
      <c r="N126" s="14" t="n">
        <v>0</v>
      </c>
      <c r="O126" s="14" t="n">
        <v>6</v>
      </c>
      <c r="P126" s="16" t="n">
        <v>3</v>
      </c>
    </row>
  </sheetData>
  <mergeCells count="9">
    <mergeCell ref="A1:P1"/>
    <mergeCell ref="A3:A4"/>
    <mergeCell ref="B3:B4"/>
    <mergeCell ref="C3:C4"/>
    <mergeCell ref="D3:E3"/>
    <mergeCell ref="F3:J3"/>
    <mergeCell ref="K3:L3"/>
    <mergeCell ref="M3:N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3" t="s">
        <v>136</v>
      </c>
      <c r="C2" s="3" t="s">
        <v>137</v>
      </c>
      <c r="D2" s="3" t="s">
        <v>138</v>
      </c>
      <c r="E2" s="3" t="s">
        <v>139</v>
      </c>
      <c r="F2" s="3" t="s">
        <v>140</v>
      </c>
      <c r="G2" s="3" t="s">
        <v>141</v>
      </c>
      <c r="H2" s="3" t="s">
        <v>142</v>
      </c>
      <c r="I2" s="3" t="s">
        <v>143</v>
      </c>
      <c r="J2" s="3" t="s">
        <v>144</v>
      </c>
      <c r="K2" s="3" t="s">
        <v>145</v>
      </c>
      <c r="L2" s="3" t="s">
        <v>146</v>
      </c>
      <c r="M2" s="3" t="s">
        <v>147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13" t="s">
        <v>23</v>
      </c>
      <c r="C4" s="14" t="n">
        <v>440231</v>
      </c>
      <c r="D4" s="19" t="n">
        <f aca="false">(C4*0.024)+$C$4</f>
        <v>450796.544</v>
      </c>
      <c r="E4" s="19" t="n">
        <f aca="false">(D4*0.024)+D4</f>
        <v>461615.661056</v>
      </c>
      <c r="F4" s="19" t="n">
        <f aca="false">(E4*0.024)+E4</f>
        <v>472694.436921344</v>
      </c>
      <c r="G4" s="19" t="n">
        <f aca="false">(F4*0.024)+F4</f>
        <v>484039.103407456</v>
      </c>
      <c r="H4" s="19" t="n">
        <f aca="false">(G4*0.024)+G4</f>
        <v>495656.041889235</v>
      </c>
      <c r="I4" s="19" t="n">
        <f aca="false">(H4*0.024)+H4</f>
        <v>507551.786894577</v>
      </c>
      <c r="J4" s="19" t="n">
        <f aca="false">(I4*0.024)+I4</f>
        <v>519733.029780047</v>
      </c>
      <c r="K4" s="19" t="n">
        <f aca="false">(J4*0.024)+J4</f>
        <v>532206.622494768</v>
      </c>
      <c r="L4" s="19" t="n">
        <f aca="false">(K4*0.024)+K4</f>
        <v>544979.581434642</v>
      </c>
      <c r="M4" s="19" t="n">
        <f aca="false">(L4*0.024)+L4</f>
        <v>558059.091389074</v>
      </c>
    </row>
    <row r="5" customFormat="false" ht="12.75" hidden="false" customHeight="false" outlineLevel="0" collapsed="false">
      <c r="B5" s="17" t="s">
        <v>24</v>
      </c>
      <c r="C5" s="14" t="n">
        <v>13292</v>
      </c>
    </row>
    <row r="6" customFormat="false" ht="12.75" hidden="false" customHeight="false" outlineLevel="0" collapsed="false">
      <c r="B6" s="13" t="s">
        <v>24</v>
      </c>
      <c r="C6" s="14" t="n">
        <v>2782</v>
      </c>
    </row>
    <row r="7" customFormat="false" ht="12.75" hidden="false" customHeight="false" outlineLevel="0" collapsed="false">
      <c r="B7" s="18" t="s">
        <v>25</v>
      </c>
      <c r="C7" s="14" t="n">
        <v>156</v>
      </c>
    </row>
    <row r="8" customFormat="false" ht="12.75" hidden="false" customHeight="false" outlineLevel="0" collapsed="false">
      <c r="B8" s="18" t="s">
        <v>26</v>
      </c>
      <c r="C8" s="14" t="n">
        <v>317</v>
      </c>
    </row>
    <row r="9" customFormat="false" ht="12.75" hidden="false" customHeight="false" outlineLevel="0" collapsed="false">
      <c r="B9" s="18" t="s">
        <v>27</v>
      </c>
      <c r="C9" s="14" t="n">
        <v>114</v>
      </c>
    </row>
    <row r="10" customFormat="false" ht="12.75" hidden="false" customHeight="false" outlineLevel="0" collapsed="false">
      <c r="B10" s="18" t="s">
        <v>28</v>
      </c>
      <c r="C10" s="14" t="n">
        <v>115</v>
      </c>
    </row>
    <row r="11" customFormat="false" ht="12.75" hidden="false" customHeight="false" outlineLevel="0" collapsed="false">
      <c r="B11" s="18" t="s">
        <v>29</v>
      </c>
      <c r="C11" s="14" t="n">
        <v>60</v>
      </c>
    </row>
    <row r="12" customFormat="false" ht="12.75" hidden="false" customHeight="false" outlineLevel="0" collapsed="false">
      <c r="B12" s="18" t="s">
        <v>30</v>
      </c>
      <c r="C12" s="14" t="n">
        <v>155</v>
      </c>
    </row>
    <row r="13" customFormat="false" ht="12.75" hidden="false" customHeight="false" outlineLevel="0" collapsed="false">
      <c r="B13" s="18" t="s">
        <v>31</v>
      </c>
      <c r="C13" s="14" t="n">
        <v>233</v>
      </c>
    </row>
    <row r="14" customFormat="false" ht="12.75" hidden="false" customHeight="false" outlineLevel="0" collapsed="false">
      <c r="B14" s="18" t="s">
        <v>32</v>
      </c>
      <c r="C14" s="14" t="n">
        <v>256</v>
      </c>
    </row>
    <row r="15" customFormat="false" ht="12.75" hidden="false" customHeight="false" outlineLevel="0" collapsed="false">
      <c r="B15" s="18" t="s">
        <v>33</v>
      </c>
      <c r="C15" s="14" t="n">
        <v>225</v>
      </c>
    </row>
    <row r="16" customFormat="false" ht="12.75" hidden="false" customHeight="false" outlineLevel="0" collapsed="false">
      <c r="B16" s="18" t="s">
        <v>34</v>
      </c>
      <c r="C16" s="14" t="n">
        <v>127</v>
      </c>
    </row>
    <row r="17" customFormat="false" ht="12.75" hidden="false" customHeight="false" outlineLevel="0" collapsed="false">
      <c r="B17" s="18" t="s">
        <v>35</v>
      </c>
      <c r="C17" s="14" t="n">
        <v>415</v>
      </c>
    </row>
    <row r="18" customFormat="false" ht="12.75" hidden="false" customHeight="false" outlineLevel="0" collapsed="false">
      <c r="B18" s="18" t="s">
        <v>36</v>
      </c>
      <c r="C18" s="14" t="n">
        <v>251</v>
      </c>
    </row>
    <row r="19" customFormat="false" ht="12.75" hidden="false" customHeight="false" outlineLevel="0" collapsed="false">
      <c r="B19" s="18" t="s">
        <v>37</v>
      </c>
      <c r="C19" s="14" t="n">
        <v>160</v>
      </c>
    </row>
    <row r="20" customFormat="false" ht="12.75" hidden="false" customHeight="false" outlineLevel="0" collapsed="false">
      <c r="B20" s="18" t="s">
        <v>38</v>
      </c>
      <c r="C20" s="14" t="n">
        <v>67</v>
      </c>
    </row>
    <row r="21" customFormat="false" ht="12.75" hidden="false" customHeight="false" outlineLevel="0" collapsed="false">
      <c r="B21" s="18" t="s">
        <v>39</v>
      </c>
      <c r="C21" s="14" t="n">
        <v>5</v>
      </c>
    </row>
    <row r="22" customFormat="false" ht="12.75" hidden="false" customHeight="false" outlineLevel="0" collapsed="false">
      <c r="B22" s="18" t="s">
        <v>40</v>
      </c>
      <c r="C22" s="14" t="n">
        <v>4</v>
      </c>
    </row>
    <row r="23" customFormat="false" ht="12.75" hidden="false" customHeight="false" outlineLevel="0" collapsed="false">
      <c r="B23" s="18" t="s">
        <v>41</v>
      </c>
      <c r="C23" s="14" t="n">
        <v>81</v>
      </c>
    </row>
    <row r="24" customFormat="false" ht="12.75" hidden="false" customHeight="false" outlineLevel="0" collapsed="false">
      <c r="B24" s="18" t="s">
        <v>42</v>
      </c>
      <c r="C24" s="14" t="n">
        <v>19</v>
      </c>
    </row>
    <row r="25" customFormat="false" ht="12.75" hidden="false" customHeight="false" outlineLevel="0" collapsed="false">
      <c r="B25" s="18" t="s">
        <v>43</v>
      </c>
      <c r="C25" s="14" t="n">
        <v>13</v>
      </c>
    </row>
    <row r="26" customFormat="false" ht="12.75" hidden="false" customHeight="false" outlineLevel="0" collapsed="false">
      <c r="B26" s="18" t="s">
        <v>44</v>
      </c>
      <c r="C26" s="14" t="n">
        <v>9</v>
      </c>
    </row>
    <row r="27" customFormat="false" ht="12.75" hidden="false" customHeight="false" outlineLevel="0" collapsed="false">
      <c r="B27" s="13" t="s">
        <v>45</v>
      </c>
      <c r="C27" s="14" t="n">
        <v>2399</v>
      </c>
    </row>
    <row r="28" customFormat="false" ht="12.75" hidden="false" customHeight="false" outlineLevel="0" collapsed="false">
      <c r="B28" s="18" t="s">
        <v>45</v>
      </c>
      <c r="C28" s="14" t="n">
        <v>616</v>
      </c>
    </row>
    <row r="29" customFormat="false" ht="12.75" hidden="false" customHeight="false" outlineLevel="0" collapsed="false">
      <c r="B29" s="18" t="s">
        <v>46</v>
      </c>
      <c r="C29" s="14" t="n">
        <v>217</v>
      </c>
    </row>
    <row r="30" customFormat="false" ht="12.75" hidden="false" customHeight="false" outlineLevel="0" collapsed="false">
      <c r="B30" s="18" t="s">
        <v>47</v>
      </c>
      <c r="C30" s="14" t="n">
        <v>297</v>
      </c>
    </row>
    <row r="31" customFormat="false" ht="12.75" hidden="false" customHeight="false" outlineLevel="0" collapsed="false">
      <c r="B31" s="18" t="s">
        <v>48</v>
      </c>
      <c r="C31" s="14" t="n">
        <v>54</v>
      </c>
    </row>
    <row r="32" customFormat="false" ht="12.75" hidden="false" customHeight="false" outlineLevel="0" collapsed="false">
      <c r="B32" s="18" t="s">
        <v>49</v>
      </c>
      <c r="C32" s="14" t="n">
        <v>260</v>
      </c>
    </row>
    <row r="33" customFormat="false" ht="12.75" hidden="false" customHeight="false" outlineLevel="0" collapsed="false">
      <c r="B33" s="18" t="s">
        <v>50</v>
      </c>
      <c r="C33" s="14" t="n">
        <v>283</v>
      </c>
    </row>
    <row r="34" customFormat="false" ht="12.75" hidden="false" customHeight="false" outlineLevel="0" collapsed="false">
      <c r="B34" s="18" t="s">
        <v>51</v>
      </c>
      <c r="C34" s="14" t="n">
        <v>357</v>
      </c>
    </row>
    <row r="35" customFormat="false" ht="12.75" hidden="false" customHeight="false" outlineLevel="0" collapsed="false">
      <c r="B35" s="18" t="s">
        <v>52</v>
      </c>
      <c r="C35" s="14" t="n">
        <v>268</v>
      </c>
    </row>
    <row r="36" customFormat="false" ht="12.75" hidden="false" customHeight="false" outlineLevel="0" collapsed="false">
      <c r="B36" s="18" t="s">
        <v>53</v>
      </c>
      <c r="C36" s="14" t="n">
        <v>47</v>
      </c>
    </row>
    <row r="37" customFormat="false" ht="12.75" hidden="false" customHeight="false" outlineLevel="0" collapsed="false">
      <c r="B37" s="18" t="s">
        <v>54</v>
      </c>
      <c r="C37" s="14" t="n">
        <v>0</v>
      </c>
    </row>
    <row r="38" customFormat="false" ht="12.75" hidden="false" customHeight="false" outlineLevel="0" collapsed="false">
      <c r="B38" s="13" t="s">
        <v>55</v>
      </c>
      <c r="C38" s="14" t="n">
        <v>995</v>
      </c>
    </row>
    <row r="39" customFormat="false" ht="12.75" hidden="false" customHeight="false" outlineLevel="0" collapsed="false">
      <c r="B39" s="18" t="s">
        <v>55</v>
      </c>
      <c r="C39" s="14" t="n">
        <v>524</v>
      </c>
    </row>
    <row r="40" customFormat="false" ht="12.75" hidden="false" customHeight="false" outlineLevel="0" collapsed="false">
      <c r="B40" s="18" t="s">
        <v>56</v>
      </c>
      <c r="C40" s="14" t="n">
        <v>9</v>
      </c>
    </row>
    <row r="41" customFormat="false" ht="12.75" hidden="false" customHeight="false" outlineLevel="0" collapsed="false">
      <c r="B41" s="18" t="s">
        <v>57</v>
      </c>
      <c r="C41" s="14" t="n">
        <v>126</v>
      </c>
    </row>
    <row r="42" customFormat="false" ht="12.75" hidden="false" customHeight="false" outlineLevel="0" collapsed="false">
      <c r="B42" s="18" t="s">
        <v>58</v>
      </c>
      <c r="C42" s="14" t="n">
        <v>302</v>
      </c>
    </row>
    <row r="43" customFormat="false" ht="12.75" hidden="false" customHeight="false" outlineLevel="0" collapsed="false">
      <c r="B43" s="18" t="s">
        <v>59</v>
      </c>
      <c r="C43" s="14" t="n">
        <v>34</v>
      </c>
    </row>
    <row r="44" customFormat="false" ht="12.75" hidden="false" customHeight="false" outlineLevel="0" collapsed="false">
      <c r="B44" s="13" t="s">
        <v>60</v>
      </c>
      <c r="C44" s="14" t="n">
        <v>1715</v>
      </c>
    </row>
    <row r="45" customFormat="false" ht="12.75" hidden="false" customHeight="false" outlineLevel="0" collapsed="false">
      <c r="B45" s="18" t="s">
        <v>60</v>
      </c>
      <c r="C45" s="14" t="n">
        <v>201</v>
      </c>
    </row>
    <row r="46" customFormat="false" ht="12.75" hidden="false" customHeight="false" outlineLevel="0" collapsed="false">
      <c r="B46" s="18" t="s">
        <v>61</v>
      </c>
      <c r="C46" s="14" t="n">
        <v>56</v>
      </c>
    </row>
    <row r="47" customFormat="false" ht="12.75" hidden="false" customHeight="false" outlineLevel="0" collapsed="false">
      <c r="B47" s="18" t="s">
        <v>62</v>
      </c>
      <c r="C47" s="14" t="n">
        <v>140</v>
      </c>
    </row>
    <row r="48" customFormat="false" ht="12.75" hidden="false" customHeight="false" outlineLevel="0" collapsed="false">
      <c r="B48" s="18" t="s">
        <v>63</v>
      </c>
      <c r="C48" s="14" t="n">
        <v>6</v>
      </c>
    </row>
    <row r="49" customFormat="false" ht="12.75" hidden="false" customHeight="false" outlineLevel="0" collapsed="false">
      <c r="B49" s="18" t="s">
        <v>64</v>
      </c>
      <c r="C49" s="14" t="n">
        <v>39</v>
      </c>
    </row>
    <row r="50" customFormat="false" ht="12.75" hidden="false" customHeight="false" outlineLevel="0" collapsed="false">
      <c r="B50" s="18" t="s">
        <v>65</v>
      </c>
      <c r="C50" s="14" t="n">
        <v>39</v>
      </c>
    </row>
    <row r="51" customFormat="false" ht="12.75" hidden="false" customHeight="false" outlineLevel="0" collapsed="false">
      <c r="B51" s="18" t="s">
        <v>66</v>
      </c>
      <c r="C51" s="14" t="n">
        <v>2</v>
      </c>
    </row>
    <row r="52" customFormat="false" ht="12.75" hidden="false" customHeight="false" outlineLevel="0" collapsed="false">
      <c r="B52" s="18" t="s">
        <v>67</v>
      </c>
      <c r="C52" s="14" t="n">
        <v>21</v>
      </c>
    </row>
    <row r="53" customFormat="false" ht="12.75" hidden="false" customHeight="false" outlineLevel="0" collapsed="false">
      <c r="B53" s="18" t="s">
        <v>68</v>
      </c>
      <c r="C53" s="14" t="n">
        <v>228</v>
      </c>
    </row>
    <row r="54" customFormat="false" ht="12.75" hidden="false" customHeight="false" outlineLevel="0" collapsed="false">
      <c r="B54" s="18" t="s">
        <v>69</v>
      </c>
      <c r="C54" s="14" t="n">
        <v>87</v>
      </c>
    </row>
    <row r="55" customFormat="false" ht="12.75" hidden="false" customHeight="false" outlineLevel="0" collapsed="false">
      <c r="B55" s="18" t="s">
        <v>70</v>
      </c>
      <c r="C55" s="14" t="n">
        <v>221</v>
      </c>
    </row>
    <row r="56" customFormat="false" ht="12.75" hidden="false" customHeight="false" outlineLevel="0" collapsed="false">
      <c r="B56" s="18" t="s">
        <v>71</v>
      </c>
      <c r="C56" s="14" t="n">
        <v>11</v>
      </c>
    </row>
    <row r="57" customFormat="false" ht="12.75" hidden="false" customHeight="false" outlineLevel="0" collapsed="false">
      <c r="B57" s="18" t="s">
        <v>72</v>
      </c>
      <c r="C57" s="14" t="n">
        <v>8</v>
      </c>
    </row>
    <row r="58" customFormat="false" ht="12.75" hidden="false" customHeight="false" outlineLevel="0" collapsed="false">
      <c r="B58" s="18" t="s">
        <v>73</v>
      </c>
      <c r="C58" s="14" t="n">
        <v>221</v>
      </c>
    </row>
    <row r="59" customFormat="false" ht="12.75" hidden="false" customHeight="false" outlineLevel="0" collapsed="false">
      <c r="B59" s="18" t="s">
        <v>74</v>
      </c>
      <c r="C59" s="14" t="n">
        <v>132</v>
      </c>
    </row>
    <row r="60" customFormat="false" ht="12.75" hidden="false" customHeight="false" outlineLevel="0" collapsed="false">
      <c r="B60" s="18" t="s">
        <v>75</v>
      </c>
      <c r="C60" s="14" t="n">
        <v>46</v>
      </c>
    </row>
    <row r="61" customFormat="false" ht="12.75" hidden="false" customHeight="false" outlineLevel="0" collapsed="false">
      <c r="B61" s="18" t="s">
        <v>76</v>
      </c>
      <c r="C61" s="14" t="n">
        <v>169</v>
      </c>
    </row>
    <row r="62" customFormat="false" ht="12.75" hidden="false" customHeight="false" outlineLevel="0" collapsed="false">
      <c r="B62" s="18" t="s">
        <v>77</v>
      </c>
      <c r="C62" s="14" t="n">
        <v>18</v>
      </c>
    </row>
    <row r="63" customFormat="false" ht="12.75" hidden="false" customHeight="false" outlineLevel="0" collapsed="false">
      <c r="B63" s="18" t="s">
        <v>78</v>
      </c>
      <c r="C63" s="14" t="n">
        <v>70</v>
      </c>
    </row>
    <row r="64" customFormat="false" ht="12.75" hidden="false" customHeight="false" outlineLevel="0" collapsed="false">
      <c r="B64" s="13" t="s">
        <v>79</v>
      </c>
      <c r="C64" s="14" t="n">
        <v>1578</v>
      </c>
    </row>
    <row r="65" customFormat="false" ht="12.75" hidden="false" customHeight="false" outlineLevel="0" collapsed="false">
      <c r="B65" s="18" t="s">
        <v>79</v>
      </c>
      <c r="C65" s="14" t="n">
        <v>478</v>
      </c>
    </row>
    <row r="66" customFormat="false" ht="12.75" hidden="false" customHeight="false" outlineLevel="0" collapsed="false">
      <c r="B66" s="18" t="s">
        <v>80</v>
      </c>
      <c r="C66" s="14" t="n">
        <v>116</v>
      </c>
    </row>
    <row r="67" customFormat="false" ht="12.75" hidden="false" customHeight="false" outlineLevel="0" collapsed="false">
      <c r="B67" s="18" t="s">
        <v>81</v>
      </c>
      <c r="C67" s="14" t="n">
        <v>16</v>
      </c>
    </row>
    <row r="68" customFormat="false" ht="12.75" hidden="false" customHeight="false" outlineLevel="0" collapsed="false">
      <c r="B68" s="18" t="s">
        <v>82</v>
      </c>
      <c r="C68" s="14" t="n">
        <v>232</v>
      </c>
    </row>
    <row r="69" customFormat="false" ht="12.75" hidden="false" customHeight="false" outlineLevel="0" collapsed="false">
      <c r="B69" s="18" t="s">
        <v>83</v>
      </c>
      <c r="C69" s="14" t="n">
        <v>21</v>
      </c>
    </row>
    <row r="70" customFormat="false" ht="12.75" hidden="false" customHeight="false" outlineLevel="0" collapsed="false">
      <c r="B70" s="18" t="s">
        <v>84</v>
      </c>
      <c r="C70" s="14" t="n">
        <v>0</v>
      </c>
    </row>
    <row r="71" customFormat="false" ht="12.75" hidden="false" customHeight="false" outlineLevel="0" collapsed="false">
      <c r="B71" s="18" t="s">
        <v>85</v>
      </c>
      <c r="C71" s="14" t="n">
        <v>70</v>
      </c>
    </row>
    <row r="72" customFormat="false" ht="12.75" hidden="false" customHeight="false" outlineLevel="0" collapsed="false">
      <c r="B72" s="18" t="s">
        <v>86</v>
      </c>
      <c r="C72" s="14" t="n">
        <v>94</v>
      </c>
    </row>
    <row r="73" customFormat="false" ht="12.75" hidden="false" customHeight="false" outlineLevel="0" collapsed="false">
      <c r="B73" s="18" t="s">
        <v>87</v>
      </c>
      <c r="C73" s="14" t="n">
        <v>99</v>
      </c>
    </row>
    <row r="74" customFormat="false" ht="12.75" hidden="false" customHeight="false" outlineLevel="0" collapsed="false">
      <c r="B74" s="18" t="s">
        <v>88</v>
      </c>
      <c r="C74" s="14" t="n">
        <v>16</v>
      </c>
    </row>
    <row r="75" customFormat="false" ht="12.75" hidden="false" customHeight="false" outlineLevel="0" collapsed="false">
      <c r="B75" s="18" t="s">
        <v>89</v>
      </c>
      <c r="C75" s="14" t="n">
        <v>133</v>
      </c>
    </row>
    <row r="76" customFormat="false" ht="12.75" hidden="false" customHeight="false" outlineLevel="0" collapsed="false">
      <c r="B76" s="18" t="s">
        <v>57</v>
      </c>
      <c r="C76" s="14" t="n">
        <v>56</v>
      </c>
    </row>
    <row r="77" customFormat="false" ht="12.75" hidden="false" customHeight="false" outlineLevel="0" collapsed="false">
      <c r="B77" s="18" t="s">
        <v>90</v>
      </c>
      <c r="C77" s="14" t="n">
        <v>11</v>
      </c>
    </row>
    <row r="78" customFormat="false" ht="12.75" hidden="false" customHeight="false" outlineLevel="0" collapsed="false">
      <c r="B78" s="18" t="s">
        <v>91</v>
      </c>
      <c r="C78" s="14" t="n">
        <v>36</v>
      </c>
    </row>
    <row r="79" customFormat="false" ht="12.75" hidden="false" customHeight="false" outlineLevel="0" collapsed="false">
      <c r="B79" s="18" t="s">
        <v>92</v>
      </c>
      <c r="C79" s="14" t="n">
        <v>88</v>
      </c>
    </row>
    <row r="80" customFormat="false" ht="12.75" hidden="false" customHeight="false" outlineLevel="0" collapsed="false">
      <c r="B80" s="18" t="s">
        <v>93</v>
      </c>
      <c r="C80" s="14" t="n">
        <v>32</v>
      </c>
    </row>
    <row r="81" customFormat="false" ht="12.75" hidden="false" customHeight="false" outlineLevel="0" collapsed="false">
      <c r="B81" s="18" t="s">
        <v>94</v>
      </c>
      <c r="C81" s="14" t="n">
        <v>14</v>
      </c>
    </row>
    <row r="82" customFormat="false" ht="12.75" hidden="false" customHeight="false" outlineLevel="0" collapsed="false">
      <c r="B82" s="18" t="s">
        <v>95</v>
      </c>
      <c r="C82" s="14" t="n">
        <v>42</v>
      </c>
    </row>
    <row r="83" customFormat="false" ht="12.75" hidden="false" customHeight="false" outlineLevel="0" collapsed="false">
      <c r="B83" s="18" t="s">
        <v>96</v>
      </c>
      <c r="C83" s="14" t="n">
        <v>0</v>
      </c>
    </row>
    <row r="84" customFormat="false" ht="12.75" hidden="false" customHeight="false" outlineLevel="0" collapsed="false">
      <c r="B84" s="18" t="s">
        <v>97</v>
      </c>
      <c r="C84" s="14" t="n">
        <v>24</v>
      </c>
    </row>
    <row r="85" customFormat="false" ht="12.75" hidden="false" customHeight="false" outlineLevel="0" collapsed="false">
      <c r="B85" s="13" t="s">
        <v>98</v>
      </c>
      <c r="C85" s="14" t="n">
        <v>2801</v>
      </c>
    </row>
    <row r="86" customFormat="false" ht="12.75" hidden="false" customHeight="false" outlineLevel="0" collapsed="false">
      <c r="B86" s="18" t="s">
        <v>98</v>
      </c>
      <c r="C86" s="14" t="n">
        <v>1602</v>
      </c>
    </row>
    <row r="87" customFormat="false" ht="12.75" hidden="false" customHeight="false" outlineLevel="0" collapsed="false">
      <c r="B87" s="18" t="s">
        <v>99</v>
      </c>
      <c r="C87" s="14" t="n">
        <v>0</v>
      </c>
    </row>
    <row r="88" customFormat="false" ht="12.75" hidden="false" customHeight="false" outlineLevel="0" collapsed="false">
      <c r="B88" s="18" t="s">
        <v>100</v>
      </c>
      <c r="C88" s="14" t="n">
        <v>0</v>
      </c>
    </row>
    <row r="89" customFormat="false" ht="12.75" hidden="false" customHeight="false" outlineLevel="0" collapsed="false">
      <c r="B89" s="18" t="s">
        <v>101</v>
      </c>
      <c r="C89" s="14" t="n">
        <v>0</v>
      </c>
    </row>
    <row r="90" customFormat="false" ht="12.75" hidden="false" customHeight="false" outlineLevel="0" collapsed="false">
      <c r="B90" s="18" t="s">
        <v>102</v>
      </c>
      <c r="C90" s="14" t="n">
        <v>0</v>
      </c>
    </row>
    <row r="91" customFormat="false" ht="12.75" hidden="false" customHeight="false" outlineLevel="0" collapsed="false">
      <c r="B91" s="18" t="s">
        <v>103</v>
      </c>
      <c r="C91" s="14" t="n">
        <v>630</v>
      </c>
    </row>
    <row r="92" customFormat="false" ht="12.75" hidden="false" customHeight="false" outlineLevel="0" collapsed="false">
      <c r="B92" s="18" t="s">
        <v>104</v>
      </c>
      <c r="C92" s="14" t="n">
        <v>65</v>
      </c>
    </row>
    <row r="93" customFormat="false" ht="12.75" hidden="false" customHeight="false" outlineLevel="0" collapsed="false">
      <c r="B93" s="18" t="s">
        <v>105</v>
      </c>
      <c r="C93" s="14" t="n">
        <v>8</v>
      </c>
    </row>
    <row r="94" customFormat="false" ht="12.75" hidden="false" customHeight="false" outlineLevel="0" collapsed="false">
      <c r="B94" s="18" t="s">
        <v>106</v>
      </c>
      <c r="C94" s="14" t="n">
        <v>0</v>
      </c>
    </row>
    <row r="95" customFormat="false" ht="12.75" hidden="false" customHeight="false" outlineLevel="0" collapsed="false">
      <c r="B95" s="18" t="s">
        <v>107</v>
      </c>
      <c r="C95" s="14" t="n">
        <v>5</v>
      </c>
    </row>
    <row r="96" customFormat="false" ht="12.75" hidden="false" customHeight="false" outlineLevel="0" collapsed="false">
      <c r="B96" s="18" t="s">
        <v>108</v>
      </c>
      <c r="C96" s="14" t="n">
        <v>0</v>
      </c>
    </row>
    <row r="97" customFormat="false" ht="12.75" hidden="false" customHeight="false" outlineLevel="0" collapsed="false">
      <c r="B97" s="18" t="s">
        <v>109</v>
      </c>
      <c r="C97" s="14" t="n">
        <v>17</v>
      </c>
    </row>
    <row r="98" customFormat="false" ht="12.75" hidden="false" customHeight="false" outlineLevel="0" collapsed="false">
      <c r="B98" s="18" t="s">
        <v>110</v>
      </c>
      <c r="C98" s="14" t="n">
        <v>3</v>
      </c>
    </row>
    <row r="99" customFormat="false" ht="12.75" hidden="false" customHeight="false" outlineLevel="0" collapsed="false">
      <c r="B99" s="18" t="s">
        <v>111</v>
      </c>
      <c r="C99" s="14" t="n">
        <v>31</v>
      </c>
    </row>
    <row r="100" customFormat="false" ht="12.75" hidden="false" customHeight="false" outlineLevel="0" collapsed="false">
      <c r="B100" s="18" t="s">
        <v>112</v>
      </c>
      <c r="C100" s="14" t="n">
        <v>30</v>
      </c>
    </row>
    <row r="101" customFormat="false" ht="12.75" hidden="false" customHeight="false" outlineLevel="0" collapsed="false">
      <c r="B101" s="18" t="s">
        <v>113</v>
      </c>
      <c r="C101" s="14" t="n">
        <v>54</v>
      </c>
    </row>
    <row r="102" customFormat="false" ht="12.75" hidden="false" customHeight="false" outlineLevel="0" collapsed="false">
      <c r="B102" s="18" t="s">
        <v>114</v>
      </c>
      <c r="C102" s="14" t="n">
        <v>3</v>
      </c>
    </row>
    <row r="103" customFormat="false" ht="12.75" hidden="false" customHeight="false" outlineLevel="0" collapsed="false">
      <c r="B103" s="18" t="s">
        <v>115</v>
      </c>
      <c r="C103" s="14" t="n">
        <v>0</v>
      </c>
    </row>
    <row r="104" customFormat="false" ht="12.75" hidden="false" customHeight="false" outlineLevel="0" collapsed="false">
      <c r="B104" s="18" t="s">
        <v>116</v>
      </c>
      <c r="C104" s="14" t="n">
        <v>160</v>
      </c>
    </row>
    <row r="105" customFormat="false" ht="12.75" hidden="false" customHeight="false" outlineLevel="0" collapsed="false">
      <c r="B105" s="18" t="s">
        <v>117</v>
      </c>
      <c r="C105" s="14" t="n">
        <v>0</v>
      </c>
    </row>
    <row r="106" customFormat="false" ht="12.75" hidden="false" customHeight="false" outlineLevel="0" collapsed="false">
      <c r="B106" s="18" t="s">
        <v>118</v>
      </c>
      <c r="C106" s="14" t="n">
        <v>0</v>
      </c>
    </row>
    <row r="107" customFormat="false" ht="12.75" hidden="false" customHeight="false" outlineLevel="0" collapsed="false">
      <c r="B107" s="18" t="s">
        <v>119</v>
      </c>
      <c r="C107" s="14" t="n">
        <v>0</v>
      </c>
    </row>
    <row r="108" customFormat="false" ht="12.75" hidden="false" customHeight="false" outlineLevel="0" collapsed="false">
      <c r="B108" s="18" t="s">
        <v>120</v>
      </c>
      <c r="C108" s="14" t="n">
        <v>6</v>
      </c>
    </row>
    <row r="109" customFormat="false" ht="12.75" hidden="false" customHeight="false" outlineLevel="0" collapsed="false">
      <c r="B109" s="18" t="s">
        <v>121</v>
      </c>
      <c r="C109" s="14" t="n">
        <v>0</v>
      </c>
    </row>
    <row r="110" customFormat="false" ht="12.75" hidden="false" customHeight="false" outlineLevel="0" collapsed="false">
      <c r="B110" s="18" t="s">
        <v>122</v>
      </c>
      <c r="C110" s="14" t="n">
        <v>7</v>
      </c>
    </row>
    <row r="111" customFormat="false" ht="12.75" hidden="false" customHeight="false" outlineLevel="0" collapsed="false">
      <c r="B111" s="18" t="s">
        <v>123</v>
      </c>
      <c r="C111" s="14" t="n">
        <v>180</v>
      </c>
    </row>
    <row r="112" customFormat="false" ht="12.75" hidden="false" customHeight="false" outlineLevel="0" collapsed="false">
      <c r="B112" s="13" t="s">
        <v>124</v>
      </c>
      <c r="C112" s="14" t="n">
        <v>1022</v>
      </c>
    </row>
    <row r="113" customFormat="false" ht="12.75" hidden="false" customHeight="false" outlineLevel="0" collapsed="false">
      <c r="B113" s="18" t="s">
        <v>124</v>
      </c>
      <c r="C113" s="14" t="n">
        <v>196</v>
      </c>
    </row>
    <row r="114" customFormat="false" ht="12.75" hidden="false" customHeight="false" outlineLevel="0" collapsed="false">
      <c r="B114" s="18" t="s">
        <v>125</v>
      </c>
      <c r="C114" s="14" t="n">
        <v>268</v>
      </c>
    </row>
    <row r="115" customFormat="false" ht="12.75" hidden="false" customHeight="false" outlineLevel="0" collapsed="false">
      <c r="B115" s="18" t="s">
        <v>126</v>
      </c>
      <c r="C115" s="14" t="n">
        <v>6</v>
      </c>
    </row>
    <row r="116" customFormat="false" ht="12.75" hidden="false" customHeight="false" outlineLevel="0" collapsed="false">
      <c r="B116" s="18" t="s">
        <v>127</v>
      </c>
      <c r="C116" s="14" t="n">
        <v>13</v>
      </c>
    </row>
    <row r="117" customFormat="false" ht="12.75" hidden="false" customHeight="false" outlineLevel="0" collapsed="false">
      <c r="B117" s="18" t="s">
        <v>128</v>
      </c>
      <c r="C117" s="14" t="n">
        <v>8</v>
      </c>
    </row>
    <row r="118" customFormat="false" ht="12.75" hidden="false" customHeight="false" outlineLevel="0" collapsed="false">
      <c r="B118" s="18" t="s">
        <v>129</v>
      </c>
      <c r="C118" s="14" t="n">
        <v>209</v>
      </c>
    </row>
    <row r="119" customFormat="false" ht="12.75" hidden="false" customHeight="false" outlineLevel="0" collapsed="false">
      <c r="B119" s="18" t="s">
        <v>130</v>
      </c>
      <c r="C119" s="14" t="n">
        <v>0</v>
      </c>
    </row>
    <row r="120" customFormat="false" ht="12.75" hidden="false" customHeight="false" outlineLevel="0" collapsed="false">
      <c r="B120" s="18" t="s">
        <v>131</v>
      </c>
      <c r="C120" s="14" t="n">
        <v>4</v>
      </c>
    </row>
    <row r="121" customFormat="false" ht="12.75" hidden="false" customHeight="false" outlineLevel="0" collapsed="false">
      <c r="B121" s="18" t="s">
        <v>132</v>
      </c>
      <c r="C121" s="14" t="n">
        <v>11</v>
      </c>
    </row>
    <row r="122" customFormat="false" ht="12.75" hidden="false" customHeight="false" outlineLevel="0" collapsed="false">
      <c r="B122" s="18" t="s">
        <v>133</v>
      </c>
      <c r="C122" s="14" t="n">
        <v>265</v>
      </c>
    </row>
    <row r="123" customFormat="false" ht="12.75" hidden="false" customHeight="false" outlineLevel="0" collapsed="false">
      <c r="B123" s="18" t="s">
        <v>134</v>
      </c>
      <c r="C123" s="14" t="n">
        <v>28</v>
      </c>
    </row>
    <row r="124" customFormat="false" ht="12.75" hidden="false" customHeight="false" outlineLevel="0" collapsed="false">
      <c r="B124" s="18" t="s">
        <v>135</v>
      </c>
      <c r="C124" s="14" t="n">
        <v>14</v>
      </c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8:20:07Z</dcterms:created>
  <dc:creator>Edwin Alvarez</dc:creator>
  <dc:description/>
  <dc:language>en-US</dc:language>
  <cp:lastModifiedBy>guadupi</cp:lastModifiedBy>
  <dcterms:modified xsi:type="dcterms:W3CDTF">2010-10-23T19:03:36Z</dcterms:modified>
  <cp:revision>0</cp:revision>
  <dc:subject/>
  <dc:title/>
</cp:coreProperties>
</file>